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ENTRO" sheetId="1" state="visible" r:id="rId2"/>
    <sheet name="Actual" sheetId="2" state="visible" r:id="rId3"/>
    <sheet name="Actual (2)" sheetId="3" state="visible" r:id="rId4"/>
  </sheets>
  <definedNames>
    <definedName function="false" hidden="false" name="__123Graph_A" vbProcedure="false">ACENTRO!$B$3:$B$220</definedName>
    <definedName function="false" hidden="false" name="__123Graph_X" vbProcedure="false">ACENTRO!$C$3:$C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perial Valley Earthquake - May 18 1940 - El Centro - NS</t>
  </si>
  <si>
    <t xml:space="preserve">-.3484323      .02           53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ENTRO!$C$3:$C$220</c:f>
              <c:numCache>
                <c:formatCode>General</c:formatCode>
                <c:ptCount val="218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00000000000001</c:v>
                </c:pt>
                <c:pt idx="45">
                  <c:v>0.920000000000001</c:v>
                </c:pt>
                <c:pt idx="46">
                  <c:v>0.940000000000001</c:v>
                </c:pt>
                <c:pt idx="47">
                  <c:v>0.960000000000001</c:v>
                </c:pt>
                <c:pt idx="48">
                  <c:v>0.980000000000001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42</c:v>
                </c:pt>
                <c:pt idx="71">
                  <c:v>1.44</c:v>
                </c:pt>
                <c:pt idx="72">
                  <c:v>1.46</c:v>
                </c:pt>
                <c:pt idx="73">
                  <c:v>1.48</c:v>
                </c:pt>
                <c:pt idx="74">
                  <c:v>1.5</c:v>
                </c:pt>
                <c:pt idx="75">
                  <c:v>1.52</c:v>
                </c:pt>
                <c:pt idx="76">
                  <c:v>1.54</c:v>
                </c:pt>
                <c:pt idx="77">
                  <c:v>1.56</c:v>
                </c:pt>
                <c:pt idx="78">
                  <c:v>1.58</c:v>
                </c:pt>
                <c:pt idx="79">
                  <c:v>1.6</c:v>
                </c:pt>
                <c:pt idx="80">
                  <c:v>1.62</c:v>
                </c:pt>
                <c:pt idx="81">
                  <c:v>1.64</c:v>
                </c:pt>
                <c:pt idx="82">
                  <c:v>1.66</c:v>
                </c:pt>
                <c:pt idx="83">
                  <c:v>1.68</c:v>
                </c:pt>
                <c:pt idx="84">
                  <c:v>1.7</c:v>
                </c:pt>
                <c:pt idx="85">
                  <c:v>1.72</c:v>
                </c:pt>
                <c:pt idx="86">
                  <c:v>1.74</c:v>
                </c:pt>
                <c:pt idx="87">
                  <c:v>1.76</c:v>
                </c:pt>
                <c:pt idx="88">
                  <c:v>1.78</c:v>
                </c:pt>
                <c:pt idx="89">
                  <c:v>1.8</c:v>
                </c:pt>
                <c:pt idx="90">
                  <c:v>1.82</c:v>
                </c:pt>
                <c:pt idx="91">
                  <c:v>1.84</c:v>
                </c:pt>
                <c:pt idx="92">
                  <c:v>1.86</c:v>
                </c:pt>
                <c:pt idx="93">
                  <c:v>1.88</c:v>
                </c:pt>
                <c:pt idx="94">
                  <c:v>1.9</c:v>
                </c:pt>
                <c:pt idx="95">
                  <c:v>1.92</c:v>
                </c:pt>
                <c:pt idx="96">
                  <c:v>1.94</c:v>
                </c:pt>
                <c:pt idx="97">
                  <c:v>1.96</c:v>
                </c:pt>
                <c:pt idx="98">
                  <c:v>1.98</c:v>
                </c:pt>
                <c:pt idx="99">
                  <c:v>2</c:v>
                </c:pt>
                <c:pt idx="100">
                  <c:v>2.02</c:v>
                </c:pt>
                <c:pt idx="101">
                  <c:v>2.04</c:v>
                </c:pt>
                <c:pt idx="102">
                  <c:v>2.06</c:v>
                </c:pt>
                <c:pt idx="103">
                  <c:v>2.08</c:v>
                </c:pt>
                <c:pt idx="104">
                  <c:v>2.1</c:v>
                </c:pt>
                <c:pt idx="105">
                  <c:v>2.12</c:v>
                </c:pt>
                <c:pt idx="106">
                  <c:v>2.14</c:v>
                </c:pt>
                <c:pt idx="107">
                  <c:v>2.16</c:v>
                </c:pt>
                <c:pt idx="108">
                  <c:v>2.18</c:v>
                </c:pt>
                <c:pt idx="109">
                  <c:v>2.2</c:v>
                </c:pt>
                <c:pt idx="110">
                  <c:v>2.22</c:v>
                </c:pt>
                <c:pt idx="111">
                  <c:v>2.24</c:v>
                </c:pt>
                <c:pt idx="112">
                  <c:v>2.26</c:v>
                </c:pt>
                <c:pt idx="113">
                  <c:v>2.28</c:v>
                </c:pt>
                <c:pt idx="114">
                  <c:v>2.3</c:v>
                </c:pt>
                <c:pt idx="115">
                  <c:v>2.32</c:v>
                </c:pt>
                <c:pt idx="116">
                  <c:v>2.34</c:v>
                </c:pt>
                <c:pt idx="117">
                  <c:v>2.36</c:v>
                </c:pt>
                <c:pt idx="118">
                  <c:v>2.38</c:v>
                </c:pt>
                <c:pt idx="119">
                  <c:v>2.4</c:v>
                </c:pt>
                <c:pt idx="120">
                  <c:v>2.42</c:v>
                </c:pt>
                <c:pt idx="121">
                  <c:v>2.44</c:v>
                </c:pt>
                <c:pt idx="122">
                  <c:v>2.46</c:v>
                </c:pt>
                <c:pt idx="123">
                  <c:v>2.48</c:v>
                </c:pt>
                <c:pt idx="124">
                  <c:v>2.5</c:v>
                </c:pt>
                <c:pt idx="125">
                  <c:v>2.52</c:v>
                </c:pt>
                <c:pt idx="126">
                  <c:v>2.54</c:v>
                </c:pt>
                <c:pt idx="127">
                  <c:v>2.56</c:v>
                </c:pt>
                <c:pt idx="128">
                  <c:v>2.58</c:v>
                </c:pt>
                <c:pt idx="129">
                  <c:v>2.6</c:v>
                </c:pt>
                <c:pt idx="130">
                  <c:v>2.62</c:v>
                </c:pt>
                <c:pt idx="131">
                  <c:v>2.64</c:v>
                </c:pt>
                <c:pt idx="132">
                  <c:v>2.66</c:v>
                </c:pt>
                <c:pt idx="133">
                  <c:v>2.68</c:v>
                </c:pt>
                <c:pt idx="134">
                  <c:v>2.7</c:v>
                </c:pt>
                <c:pt idx="135">
                  <c:v>2.72</c:v>
                </c:pt>
                <c:pt idx="136">
                  <c:v>2.74</c:v>
                </c:pt>
                <c:pt idx="137">
                  <c:v>2.76</c:v>
                </c:pt>
                <c:pt idx="138">
                  <c:v>2.78</c:v>
                </c:pt>
                <c:pt idx="139">
                  <c:v>2.8</c:v>
                </c:pt>
                <c:pt idx="140">
                  <c:v>2.82</c:v>
                </c:pt>
                <c:pt idx="141">
                  <c:v>2.84</c:v>
                </c:pt>
                <c:pt idx="142">
                  <c:v>2.86</c:v>
                </c:pt>
                <c:pt idx="143">
                  <c:v>2.88</c:v>
                </c:pt>
                <c:pt idx="144">
                  <c:v>2.9</c:v>
                </c:pt>
                <c:pt idx="145">
                  <c:v>2.92</c:v>
                </c:pt>
                <c:pt idx="146">
                  <c:v>2.94</c:v>
                </c:pt>
                <c:pt idx="147">
                  <c:v>2.96</c:v>
                </c:pt>
                <c:pt idx="148">
                  <c:v>2.98</c:v>
                </c:pt>
                <c:pt idx="149">
                  <c:v>3</c:v>
                </c:pt>
                <c:pt idx="150">
                  <c:v>3.02</c:v>
                </c:pt>
                <c:pt idx="151">
                  <c:v>3.04</c:v>
                </c:pt>
                <c:pt idx="152">
                  <c:v>3.06</c:v>
                </c:pt>
                <c:pt idx="153">
                  <c:v>3.08</c:v>
                </c:pt>
                <c:pt idx="154">
                  <c:v>3.1</c:v>
                </c:pt>
                <c:pt idx="155">
                  <c:v>3.12</c:v>
                </c:pt>
                <c:pt idx="156">
                  <c:v>3.14</c:v>
                </c:pt>
                <c:pt idx="157">
                  <c:v>3.16</c:v>
                </c:pt>
                <c:pt idx="158">
                  <c:v>3.18</c:v>
                </c:pt>
                <c:pt idx="159">
                  <c:v>3.2</c:v>
                </c:pt>
                <c:pt idx="160">
                  <c:v>3.22</c:v>
                </c:pt>
                <c:pt idx="161">
                  <c:v>3.24</c:v>
                </c:pt>
                <c:pt idx="162">
                  <c:v>3.26</c:v>
                </c:pt>
                <c:pt idx="163">
                  <c:v>3.28</c:v>
                </c:pt>
                <c:pt idx="164">
                  <c:v>3.3</c:v>
                </c:pt>
                <c:pt idx="165">
                  <c:v>3.32</c:v>
                </c:pt>
                <c:pt idx="166">
                  <c:v>3.34</c:v>
                </c:pt>
                <c:pt idx="167">
                  <c:v>3.36</c:v>
                </c:pt>
                <c:pt idx="168">
                  <c:v>3.38</c:v>
                </c:pt>
                <c:pt idx="169">
                  <c:v>3.4</c:v>
                </c:pt>
                <c:pt idx="170">
                  <c:v>3.42</c:v>
                </c:pt>
                <c:pt idx="171">
                  <c:v>3.44</c:v>
                </c:pt>
                <c:pt idx="172">
                  <c:v>3.46</c:v>
                </c:pt>
                <c:pt idx="173">
                  <c:v>3.48</c:v>
                </c:pt>
                <c:pt idx="174">
                  <c:v>3.5</c:v>
                </c:pt>
                <c:pt idx="175">
                  <c:v>3.52</c:v>
                </c:pt>
                <c:pt idx="176">
                  <c:v>3.54</c:v>
                </c:pt>
                <c:pt idx="177">
                  <c:v>3.56</c:v>
                </c:pt>
                <c:pt idx="178">
                  <c:v>3.58</c:v>
                </c:pt>
                <c:pt idx="179">
                  <c:v>3.6</c:v>
                </c:pt>
                <c:pt idx="180">
                  <c:v>3.62</c:v>
                </c:pt>
                <c:pt idx="181">
                  <c:v>3.64</c:v>
                </c:pt>
                <c:pt idx="182">
                  <c:v>3.66</c:v>
                </c:pt>
                <c:pt idx="183">
                  <c:v>3.68</c:v>
                </c:pt>
                <c:pt idx="184">
                  <c:v>3.7</c:v>
                </c:pt>
                <c:pt idx="185">
                  <c:v>3.72</c:v>
                </c:pt>
                <c:pt idx="186">
                  <c:v>3.74</c:v>
                </c:pt>
                <c:pt idx="187">
                  <c:v>3.76</c:v>
                </c:pt>
                <c:pt idx="188">
                  <c:v>3.78</c:v>
                </c:pt>
                <c:pt idx="189">
                  <c:v>3.8</c:v>
                </c:pt>
                <c:pt idx="190">
                  <c:v>3.82</c:v>
                </c:pt>
                <c:pt idx="191">
                  <c:v>3.84</c:v>
                </c:pt>
                <c:pt idx="192">
                  <c:v>3.86</c:v>
                </c:pt>
                <c:pt idx="193">
                  <c:v>3.88</c:v>
                </c:pt>
                <c:pt idx="194">
                  <c:v>3.9</c:v>
                </c:pt>
                <c:pt idx="195">
                  <c:v>3.92</c:v>
                </c:pt>
                <c:pt idx="196">
                  <c:v>3.94</c:v>
                </c:pt>
                <c:pt idx="197">
                  <c:v>3.96</c:v>
                </c:pt>
                <c:pt idx="198">
                  <c:v>3.98</c:v>
                </c:pt>
                <c:pt idx="199">
                  <c:v>4</c:v>
                </c:pt>
                <c:pt idx="200">
                  <c:v>4.02</c:v>
                </c:pt>
                <c:pt idx="201">
                  <c:v>4.04</c:v>
                </c:pt>
                <c:pt idx="202">
                  <c:v>4.06</c:v>
                </c:pt>
                <c:pt idx="203">
                  <c:v>4.08</c:v>
                </c:pt>
                <c:pt idx="204">
                  <c:v>4.1</c:v>
                </c:pt>
                <c:pt idx="205">
                  <c:v>4.12</c:v>
                </c:pt>
                <c:pt idx="206">
                  <c:v>4.14</c:v>
                </c:pt>
                <c:pt idx="207">
                  <c:v>4.16</c:v>
                </c:pt>
                <c:pt idx="208">
                  <c:v>4.18</c:v>
                </c:pt>
                <c:pt idx="209">
                  <c:v>4.2</c:v>
                </c:pt>
                <c:pt idx="210">
                  <c:v>4.22</c:v>
                </c:pt>
                <c:pt idx="211">
                  <c:v>4.24</c:v>
                </c:pt>
                <c:pt idx="212">
                  <c:v>4.26</c:v>
                </c:pt>
                <c:pt idx="213">
                  <c:v>4.28</c:v>
                </c:pt>
                <c:pt idx="214">
                  <c:v>4.3</c:v>
                </c:pt>
                <c:pt idx="215">
                  <c:v>4.32</c:v>
                </c:pt>
                <c:pt idx="216">
                  <c:v>4.34</c:v>
                </c:pt>
                <c:pt idx="217">
                  <c:v>4.36</c:v>
                </c:pt>
              </c:numCache>
            </c:numRef>
          </c:xVal>
          <c:yVal>
            <c:numRef>
              <c:f>ACENTRO!$B$3:$B$220</c:f>
              <c:numCache>
                <c:formatCode>General</c:formatCode>
                <c:ptCount val="218"/>
                <c:pt idx="0">
                  <c:v>0.0014186</c:v>
                </c:pt>
                <c:pt idx="1">
                  <c:v>0.0110501</c:v>
                </c:pt>
                <c:pt idx="2">
                  <c:v>0.0103298</c:v>
                </c:pt>
                <c:pt idx="3">
                  <c:v>0.0090142</c:v>
                </c:pt>
                <c:pt idx="4">
                  <c:v>0.0097163</c:v>
                </c:pt>
                <c:pt idx="5">
                  <c:v>0.0122779</c:v>
                </c:pt>
                <c:pt idx="6">
                  <c:v>0.0145209</c:v>
                </c:pt>
                <c:pt idx="7">
                  <c:v>0.0130875</c:v>
                </c:pt>
                <c:pt idx="8">
                  <c:v>0.0112556</c:v>
                </c:pt>
                <c:pt idx="9">
                  <c:v>0.0086948</c:v>
                </c:pt>
                <c:pt idx="10">
                  <c:v>0.0086765</c:v>
                </c:pt>
                <c:pt idx="11">
                  <c:v>0.0133696</c:v>
                </c:pt>
                <c:pt idx="12">
                  <c:v>0.017932</c:v>
                </c:pt>
                <c:pt idx="13">
                  <c:v>0.0197425</c:v>
                </c:pt>
                <c:pt idx="14">
                  <c:v>0.0165646</c:v>
                </c:pt>
                <c:pt idx="15">
                  <c:v>0.0147041</c:v>
                </c:pt>
                <c:pt idx="16">
                  <c:v>0.0110495</c:v>
                </c:pt>
                <c:pt idx="17">
                  <c:v>0.0083573</c:v>
                </c:pt>
                <c:pt idx="18">
                  <c:v>0.0042523</c:v>
                </c:pt>
                <c:pt idx="19">
                  <c:v>0.0066819</c:v>
                </c:pt>
                <c:pt idx="20">
                  <c:v>0.0133078</c:v>
                </c:pt>
                <c:pt idx="21">
                  <c:v>0.0194249</c:v>
                </c:pt>
                <c:pt idx="22">
                  <c:v>0.0199366</c:v>
                </c:pt>
                <c:pt idx="23">
                  <c:v>0.0066844</c:v>
                </c:pt>
                <c:pt idx="24">
                  <c:v>-0.0030954</c:v>
                </c:pt>
                <c:pt idx="25">
                  <c:v>-0.0143676</c:v>
                </c:pt>
                <c:pt idx="26">
                  <c:v>0.0049926</c:v>
                </c:pt>
                <c:pt idx="27">
                  <c:v>0.0130743</c:v>
                </c:pt>
                <c:pt idx="28">
                  <c:v>0.0146728</c:v>
                </c:pt>
                <c:pt idx="29">
                  <c:v>0.0206511</c:v>
                </c:pt>
                <c:pt idx="30">
                  <c:v>0.0265171</c:v>
                </c:pt>
                <c:pt idx="31">
                  <c:v>0.0331589</c:v>
                </c:pt>
                <c:pt idx="32">
                  <c:v>0.0311817</c:v>
                </c:pt>
                <c:pt idx="33">
                  <c:v>0.0175872</c:v>
                </c:pt>
                <c:pt idx="34">
                  <c:v>0.0201272</c:v>
                </c:pt>
                <c:pt idx="35">
                  <c:v>0.0166099</c:v>
                </c:pt>
                <c:pt idx="36">
                  <c:v>0.0167523</c:v>
                </c:pt>
                <c:pt idx="37">
                  <c:v>0.0067861</c:v>
                </c:pt>
                <c:pt idx="38">
                  <c:v>-0.0025414</c:v>
                </c:pt>
                <c:pt idx="39">
                  <c:v>-0.0153095</c:v>
                </c:pt>
                <c:pt idx="40">
                  <c:v>-0.0240884</c:v>
                </c:pt>
                <c:pt idx="41">
                  <c:v>-0.0257276</c:v>
                </c:pt>
                <c:pt idx="42">
                  <c:v>-0.0342896</c:v>
                </c:pt>
                <c:pt idx="43">
                  <c:v>-0.0472561</c:v>
                </c:pt>
                <c:pt idx="44">
                  <c:v>-0.0501296</c:v>
                </c:pt>
                <c:pt idx="45">
                  <c:v>-0.0426853</c:v>
                </c:pt>
                <c:pt idx="46">
                  <c:v>-0.0366461</c:v>
                </c:pt>
                <c:pt idx="47">
                  <c:v>-0.0276387</c:v>
                </c:pt>
                <c:pt idx="48">
                  <c:v>-0.0239442</c:v>
                </c:pt>
                <c:pt idx="49">
                  <c:v>-0.0346128</c:v>
                </c:pt>
                <c:pt idx="50">
                  <c:v>-0.0420148</c:v>
                </c:pt>
                <c:pt idx="51">
                  <c:v>-0.0540245</c:v>
                </c:pt>
                <c:pt idx="52">
                  <c:v>-0.0651839</c:v>
                </c:pt>
                <c:pt idx="53">
                  <c:v>-0.0746135</c:v>
                </c:pt>
                <c:pt idx="54">
                  <c:v>-0.0664672</c:v>
                </c:pt>
                <c:pt idx="55">
                  <c:v>-0.0610994</c:v>
                </c:pt>
                <c:pt idx="56">
                  <c:v>-0.0407507</c:v>
                </c:pt>
                <c:pt idx="57">
                  <c:v>-0.0407638</c:v>
                </c:pt>
                <c:pt idx="58">
                  <c:v>-0.0064355</c:v>
                </c:pt>
                <c:pt idx="59">
                  <c:v>0.0524818</c:v>
                </c:pt>
                <c:pt idx="60">
                  <c:v>0.0802734</c:v>
                </c:pt>
                <c:pt idx="61">
                  <c:v>0.0615024</c:v>
                </c:pt>
                <c:pt idx="62">
                  <c:v>0.0494024</c:v>
                </c:pt>
                <c:pt idx="63">
                  <c:v>0.0255326</c:v>
                </c:pt>
                <c:pt idx="64">
                  <c:v>0.006036</c:v>
                </c:pt>
                <c:pt idx="65">
                  <c:v>-0.0136967</c:v>
                </c:pt>
                <c:pt idx="66">
                  <c:v>-0.0314244</c:v>
                </c:pt>
                <c:pt idx="67">
                  <c:v>-0.0508933</c:v>
                </c:pt>
                <c:pt idx="68">
                  <c:v>-0.0723684</c:v>
                </c:pt>
                <c:pt idx="69">
                  <c:v>-0.1014539</c:v>
                </c:pt>
                <c:pt idx="70">
                  <c:v>-0.1242573</c:v>
                </c:pt>
                <c:pt idx="71">
                  <c:v>-0.1559302</c:v>
                </c:pt>
                <c:pt idx="72">
                  <c:v>-0.1477827</c:v>
                </c:pt>
                <c:pt idx="73">
                  <c:v>-0.1177516</c:v>
                </c:pt>
                <c:pt idx="74">
                  <c:v>-0.0953731</c:v>
                </c:pt>
                <c:pt idx="75">
                  <c:v>-0.0909274</c:v>
                </c:pt>
                <c:pt idx="76">
                  <c:v>-0.0944614</c:v>
                </c:pt>
                <c:pt idx="77">
                  <c:v>-0.0855826</c:v>
                </c:pt>
                <c:pt idx="78">
                  <c:v>-0.0919129</c:v>
                </c:pt>
                <c:pt idx="79">
                  <c:v>-0.1012216</c:v>
                </c:pt>
                <c:pt idx="80">
                  <c:v>-0.1232348</c:v>
                </c:pt>
                <c:pt idx="81">
                  <c:v>-0.0334076</c:v>
                </c:pt>
                <c:pt idx="82">
                  <c:v>0.1503927</c:v>
                </c:pt>
                <c:pt idx="83">
                  <c:v>0.2107082</c:v>
                </c:pt>
                <c:pt idx="84">
                  <c:v>0.2028692</c:v>
                </c:pt>
                <c:pt idx="85">
                  <c:v>0.2074561</c:v>
                </c:pt>
                <c:pt idx="86">
                  <c:v>0.1852164</c:v>
                </c:pt>
                <c:pt idx="87">
                  <c:v>0.1759098</c:v>
                </c:pt>
                <c:pt idx="88">
                  <c:v>0.1786947</c:v>
                </c:pt>
                <c:pt idx="89">
                  <c:v>0.1787172</c:v>
                </c:pt>
                <c:pt idx="90">
                  <c:v>0.1840357</c:v>
                </c:pt>
                <c:pt idx="91">
                  <c:v>0.1662097</c:v>
                </c:pt>
                <c:pt idx="92">
                  <c:v>0.1373092</c:v>
                </c:pt>
                <c:pt idx="93">
                  <c:v>0.11089</c:v>
                </c:pt>
                <c:pt idx="94">
                  <c:v>0.0796999</c:v>
                </c:pt>
                <c:pt idx="95">
                  <c:v>0.0437868</c:v>
                </c:pt>
                <c:pt idx="96">
                  <c:v>0.0016925</c:v>
                </c:pt>
                <c:pt idx="97">
                  <c:v>-0.0366617</c:v>
                </c:pt>
                <c:pt idx="98">
                  <c:v>-0.0800731</c:v>
                </c:pt>
                <c:pt idx="99">
                  <c:v>-0.1186717</c:v>
                </c:pt>
                <c:pt idx="100">
                  <c:v>-0.1629881</c:v>
                </c:pt>
                <c:pt idx="101">
                  <c:v>-0.1998609</c:v>
                </c:pt>
                <c:pt idx="102">
                  <c:v>-0.2459541</c:v>
                </c:pt>
                <c:pt idx="103">
                  <c:v>-0.2782984</c:v>
                </c:pt>
                <c:pt idx="104">
                  <c:v>-0.3095456</c:v>
                </c:pt>
                <c:pt idx="105">
                  <c:v>-0.326298</c:v>
                </c:pt>
                <c:pt idx="106">
                  <c:v>-0.3484323</c:v>
                </c:pt>
                <c:pt idx="107">
                  <c:v>-0.2877019</c:v>
                </c:pt>
                <c:pt idx="108">
                  <c:v>-0.2370023</c:v>
                </c:pt>
                <c:pt idx="109">
                  <c:v>0.1221476</c:v>
                </c:pt>
                <c:pt idx="110">
                  <c:v>0.2419316</c:v>
                </c:pt>
                <c:pt idx="111">
                  <c:v>0.1672571</c:v>
                </c:pt>
                <c:pt idx="112">
                  <c:v>0.1902219</c:v>
                </c:pt>
                <c:pt idx="113">
                  <c:v>0.1116361</c:v>
                </c:pt>
                <c:pt idx="114">
                  <c:v>0.076753</c:v>
                </c:pt>
                <c:pt idx="115">
                  <c:v>0.017673</c:v>
                </c:pt>
                <c:pt idx="116">
                  <c:v>-0.0115473</c:v>
                </c:pt>
                <c:pt idx="117">
                  <c:v>-0.0543279</c:v>
                </c:pt>
                <c:pt idx="118">
                  <c:v>-0.091282</c:v>
                </c:pt>
                <c:pt idx="119">
                  <c:v>-0.1208984</c:v>
                </c:pt>
                <c:pt idx="120">
                  <c:v>-0.1791272</c:v>
                </c:pt>
                <c:pt idx="121">
                  <c:v>-0.0587505</c:v>
                </c:pt>
                <c:pt idx="122">
                  <c:v>0.2682439</c:v>
                </c:pt>
                <c:pt idx="123">
                  <c:v>0.1577969</c:v>
                </c:pt>
                <c:pt idx="124">
                  <c:v>0.1762837</c:v>
                </c:pt>
                <c:pt idx="125">
                  <c:v>0.1031689</c:v>
                </c:pt>
                <c:pt idx="126">
                  <c:v>0.0590237</c:v>
                </c:pt>
                <c:pt idx="127">
                  <c:v>-0.0241638</c:v>
                </c:pt>
                <c:pt idx="128">
                  <c:v>0.0683487</c:v>
                </c:pt>
                <c:pt idx="129">
                  <c:v>0.2019298</c:v>
                </c:pt>
                <c:pt idx="130">
                  <c:v>0.1673772</c:v>
                </c:pt>
                <c:pt idx="131">
                  <c:v>0.1718449</c:v>
                </c:pt>
                <c:pt idx="132">
                  <c:v>0.1510698</c:v>
                </c:pt>
                <c:pt idx="133">
                  <c:v>0.1255685</c:v>
                </c:pt>
                <c:pt idx="134">
                  <c:v>0.1020864</c:v>
                </c:pt>
                <c:pt idx="135">
                  <c:v>0.0765982</c:v>
                </c:pt>
                <c:pt idx="136">
                  <c:v>0.0532955</c:v>
                </c:pt>
                <c:pt idx="137">
                  <c:v>0.0276077</c:v>
                </c:pt>
                <c:pt idx="138">
                  <c:v>0.0044758</c:v>
                </c:pt>
                <c:pt idx="139">
                  <c:v>-0.0191574</c:v>
                </c:pt>
                <c:pt idx="140">
                  <c:v>0.0096413</c:v>
                </c:pt>
                <c:pt idx="141">
                  <c:v>0.0441028</c:v>
                </c:pt>
                <c:pt idx="142">
                  <c:v>0.0854477</c:v>
                </c:pt>
                <c:pt idx="143">
                  <c:v>0.0969668</c:v>
                </c:pt>
                <c:pt idx="144">
                  <c:v>0.0730331</c:v>
                </c:pt>
                <c:pt idx="145">
                  <c:v>0.0611187</c:v>
                </c:pt>
                <c:pt idx="146">
                  <c:v>0.034058</c:v>
                </c:pt>
                <c:pt idx="147">
                  <c:v>0.0110624</c:v>
                </c:pt>
                <c:pt idx="148">
                  <c:v>-0.0188799</c:v>
                </c:pt>
                <c:pt idx="149">
                  <c:v>-0.0427922</c:v>
                </c:pt>
                <c:pt idx="150">
                  <c:v>-0.0685793</c:v>
                </c:pt>
                <c:pt idx="151">
                  <c:v>0.0098645</c:v>
                </c:pt>
                <c:pt idx="152">
                  <c:v>0.0379573</c:v>
                </c:pt>
                <c:pt idx="153">
                  <c:v>0.0040684</c:v>
                </c:pt>
                <c:pt idx="154">
                  <c:v>-0.0011031</c:v>
                </c:pt>
                <c:pt idx="155">
                  <c:v>-0.0351067</c:v>
                </c:pt>
                <c:pt idx="156">
                  <c:v>-0.0575933</c:v>
                </c:pt>
                <c:pt idx="157">
                  <c:v>-0.0900616</c:v>
                </c:pt>
                <c:pt idx="158">
                  <c:v>-0.115184</c:v>
                </c:pt>
                <c:pt idx="159">
                  <c:v>-0.1389618</c:v>
                </c:pt>
                <c:pt idx="160">
                  <c:v>-0.022325</c:v>
                </c:pt>
                <c:pt idx="161">
                  <c:v>-0.024545</c:v>
                </c:pt>
                <c:pt idx="162">
                  <c:v>-0.0696112</c:v>
                </c:pt>
                <c:pt idx="163">
                  <c:v>-0.0702671</c:v>
                </c:pt>
                <c:pt idx="164">
                  <c:v>-0.134361</c:v>
                </c:pt>
                <c:pt idx="165">
                  <c:v>-0.1379336</c:v>
                </c:pt>
                <c:pt idx="166">
                  <c:v>-0.2080005</c:v>
                </c:pt>
                <c:pt idx="167">
                  <c:v>0.0948973</c:v>
                </c:pt>
                <c:pt idx="168">
                  <c:v>0.1333285</c:v>
                </c:pt>
                <c:pt idx="169">
                  <c:v>0.0705179</c:v>
                </c:pt>
                <c:pt idx="170">
                  <c:v>0.0557209</c:v>
                </c:pt>
                <c:pt idx="171">
                  <c:v>-0.0073197</c:v>
                </c:pt>
                <c:pt idx="172">
                  <c:v>-0.0688036</c:v>
                </c:pt>
                <c:pt idx="173">
                  <c:v>0.1087756</c:v>
                </c:pt>
                <c:pt idx="174">
                  <c:v>0.1517808</c:v>
                </c:pt>
                <c:pt idx="175">
                  <c:v>0.1091914</c:v>
                </c:pt>
                <c:pt idx="176">
                  <c:v>0.1185132</c:v>
                </c:pt>
                <c:pt idx="177">
                  <c:v>0.0777257</c:v>
                </c:pt>
                <c:pt idx="178">
                  <c:v>0.0570298</c:v>
                </c:pt>
                <c:pt idx="179">
                  <c:v>0.0218987</c:v>
                </c:pt>
                <c:pt idx="180">
                  <c:v>0.0128045</c:v>
                </c:pt>
                <c:pt idx="181">
                  <c:v>0.068699</c:v>
                </c:pt>
                <c:pt idx="182">
                  <c:v>0.0330526</c:v>
                </c:pt>
                <c:pt idx="183">
                  <c:v>0.0343524</c:v>
                </c:pt>
                <c:pt idx="184">
                  <c:v>0.0111501</c:v>
                </c:pt>
                <c:pt idx="185">
                  <c:v>-0.0017653</c:v>
                </c:pt>
                <c:pt idx="186">
                  <c:v>-0.030523</c:v>
                </c:pt>
                <c:pt idx="187">
                  <c:v>-0.0497618</c:v>
                </c:pt>
                <c:pt idx="188">
                  <c:v>-0.061965</c:v>
                </c:pt>
                <c:pt idx="189">
                  <c:v>-0.0226738</c:v>
                </c:pt>
                <c:pt idx="190">
                  <c:v>0.0032715</c:v>
                </c:pt>
                <c:pt idx="191">
                  <c:v>0.0249704</c:v>
                </c:pt>
                <c:pt idx="192">
                  <c:v>-0.0078499</c:v>
                </c:pt>
                <c:pt idx="193">
                  <c:v>-0.0214908</c:v>
                </c:pt>
                <c:pt idx="194">
                  <c:v>-0.0579101</c:v>
                </c:pt>
                <c:pt idx="195">
                  <c:v>-0.0841822</c:v>
                </c:pt>
                <c:pt idx="196">
                  <c:v>-0.1229706</c:v>
                </c:pt>
                <c:pt idx="197">
                  <c:v>-0.1507465</c:v>
                </c:pt>
                <c:pt idx="198">
                  <c:v>-0.1770955</c:v>
                </c:pt>
                <c:pt idx="199">
                  <c:v>-0.0429767</c:v>
                </c:pt>
                <c:pt idx="200">
                  <c:v>-0.0029593</c:v>
                </c:pt>
                <c:pt idx="201">
                  <c:v>-0.0264298</c:v>
                </c:pt>
                <c:pt idx="202">
                  <c:v>-0.0298436</c:v>
                </c:pt>
                <c:pt idx="203">
                  <c:v>0.0055803</c:v>
                </c:pt>
                <c:pt idx="204">
                  <c:v>0.0149472</c:v>
                </c:pt>
                <c:pt idx="205">
                  <c:v>-0.0145717</c:v>
                </c:pt>
                <c:pt idx="206">
                  <c:v>-0.0210255</c:v>
                </c:pt>
                <c:pt idx="207">
                  <c:v>-0.0508904</c:v>
                </c:pt>
                <c:pt idx="208">
                  <c:v>-0.0657517</c:v>
                </c:pt>
                <c:pt idx="209">
                  <c:v>-0.0976215</c:v>
                </c:pt>
                <c:pt idx="210">
                  <c:v>-0.1150107</c:v>
                </c:pt>
                <c:pt idx="211">
                  <c:v>-0.1475293</c:v>
                </c:pt>
                <c:pt idx="212">
                  <c:v>-0.1661558</c:v>
                </c:pt>
                <c:pt idx="213">
                  <c:v>-0.1982942</c:v>
                </c:pt>
                <c:pt idx="214">
                  <c:v>-0.189268</c:v>
                </c:pt>
                <c:pt idx="215">
                  <c:v>-0.2022858</c:v>
                </c:pt>
                <c:pt idx="216">
                  <c:v>-0.180359</c:v>
                </c:pt>
                <c:pt idx="217">
                  <c:v>-0.1275042</c:v>
                </c:pt>
              </c:numCache>
            </c:numRef>
          </c:yVal>
          <c:smooth val="0"/>
        </c:ser>
        <c:axId val="43037431"/>
        <c:axId val="77728632"/>
      </c:scatterChart>
      <c:valAx>
        <c:axId val="43037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632"/>
        <c:crossesAt val="0"/>
        <c:crossBetween val="midCat"/>
      </c:valAx>
      <c:valAx>
        <c:axId val="7772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RIAL VALLEY EARTHQUAKE - MAY 18 1940 - EL CENTRO -NS
-3.3484323       .02       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ENTRO!$C$3:$C$220</c:f>
              <c:numCache>
                <c:formatCode>General</c:formatCode>
                <c:ptCount val="218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00000000000001</c:v>
                </c:pt>
                <c:pt idx="45">
                  <c:v>0.920000000000001</c:v>
                </c:pt>
                <c:pt idx="46">
                  <c:v>0.940000000000001</c:v>
                </c:pt>
                <c:pt idx="47">
                  <c:v>0.960000000000001</c:v>
                </c:pt>
                <c:pt idx="48">
                  <c:v>0.980000000000001</c:v>
                </c:pt>
                <c:pt idx="49">
                  <c:v>1</c:v>
                </c:pt>
                <c:pt idx="50">
                  <c:v>1.02</c:v>
                </c:pt>
                <c:pt idx="51">
                  <c:v>1.04</c:v>
                </c:pt>
                <c:pt idx="52">
                  <c:v>1.06</c:v>
                </c:pt>
                <c:pt idx="53">
                  <c:v>1.08</c:v>
                </c:pt>
                <c:pt idx="54">
                  <c:v>1.1</c:v>
                </c:pt>
                <c:pt idx="55">
                  <c:v>1.12</c:v>
                </c:pt>
                <c:pt idx="56">
                  <c:v>1.14</c:v>
                </c:pt>
                <c:pt idx="57">
                  <c:v>1.16</c:v>
                </c:pt>
                <c:pt idx="58">
                  <c:v>1.18</c:v>
                </c:pt>
                <c:pt idx="59">
                  <c:v>1.2</c:v>
                </c:pt>
                <c:pt idx="60">
                  <c:v>1.22</c:v>
                </c:pt>
                <c:pt idx="61">
                  <c:v>1.24</c:v>
                </c:pt>
                <c:pt idx="62">
                  <c:v>1.26</c:v>
                </c:pt>
                <c:pt idx="63">
                  <c:v>1.28</c:v>
                </c:pt>
                <c:pt idx="64">
                  <c:v>1.3</c:v>
                </c:pt>
                <c:pt idx="65">
                  <c:v>1.32</c:v>
                </c:pt>
                <c:pt idx="66">
                  <c:v>1.34</c:v>
                </c:pt>
                <c:pt idx="67">
                  <c:v>1.36</c:v>
                </c:pt>
                <c:pt idx="68">
                  <c:v>1.38</c:v>
                </c:pt>
                <c:pt idx="69">
                  <c:v>1.4</c:v>
                </c:pt>
                <c:pt idx="70">
                  <c:v>1.42</c:v>
                </c:pt>
                <c:pt idx="71">
                  <c:v>1.44</c:v>
                </c:pt>
                <c:pt idx="72">
                  <c:v>1.46</c:v>
                </c:pt>
                <c:pt idx="73">
                  <c:v>1.48</c:v>
                </c:pt>
                <c:pt idx="74">
                  <c:v>1.5</c:v>
                </c:pt>
                <c:pt idx="75">
                  <c:v>1.52</c:v>
                </c:pt>
                <c:pt idx="76">
                  <c:v>1.54</c:v>
                </c:pt>
                <c:pt idx="77">
                  <c:v>1.56</c:v>
                </c:pt>
                <c:pt idx="78">
                  <c:v>1.58</c:v>
                </c:pt>
                <c:pt idx="79">
                  <c:v>1.6</c:v>
                </c:pt>
                <c:pt idx="80">
                  <c:v>1.62</c:v>
                </c:pt>
                <c:pt idx="81">
                  <c:v>1.64</c:v>
                </c:pt>
                <c:pt idx="82">
                  <c:v>1.66</c:v>
                </c:pt>
                <c:pt idx="83">
                  <c:v>1.68</c:v>
                </c:pt>
                <c:pt idx="84">
                  <c:v>1.7</c:v>
                </c:pt>
                <c:pt idx="85">
                  <c:v>1.72</c:v>
                </c:pt>
                <c:pt idx="86">
                  <c:v>1.74</c:v>
                </c:pt>
                <c:pt idx="87">
                  <c:v>1.76</c:v>
                </c:pt>
                <c:pt idx="88">
                  <c:v>1.78</c:v>
                </c:pt>
                <c:pt idx="89">
                  <c:v>1.8</c:v>
                </c:pt>
                <c:pt idx="90">
                  <c:v>1.82</c:v>
                </c:pt>
                <c:pt idx="91">
                  <c:v>1.84</c:v>
                </c:pt>
                <c:pt idx="92">
                  <c:v>1.86</c:v>
                </c:pt>
                <c:pt idx="93">
                  <c:v>1.88</c:v>
                </c:pt>
                <c:pt idx="94">
                  <c:v>1.9</c:v>
                </c:pt>
                <c:pt idx="95">
                  <c:v>1.92</c:v>
                </c:pt>
                <c:pt idx="96">
                  <c:v>1.94</c:v>
                </c:pt>
                <c:pt idx="97">
                  <c:v>1.96</c:v>
                </c:pt>
                <c:pt idx="98">
                  <c:v>1.98</c:v>
                </c:pt>
                <c:pt idx="99">
                  <c:v>2</c:v>
                </c:pt>
                <c:pt idx="100">
                  <c:v>2.02</c:v>
                </c:pt>
                <c:pt idx="101">
                  <c:v>2.04</c:v>
                </c:pt>
                <c:pt idx="102">
                  <c:v>2.06</c:v>
                </c:pt>
                <c:pt idx="103">
                  <c:v>2.08</c:v>
                </c:pt>
                <c:pt idx="104">
                  <c:v>2.1</c:v>
                </c:pt>
                <c:pt idx="105">
                  <c:v>2.12</c:v>
                </c:pt>
                <c:pt idx="106">
                  <c:v>2.14</c:v>
                </c:pt>
                <c:pt idx="107">
                  <c:v>2.16</c:v>
                </c:pt>
                <c:pt idx="108">
                  <c:v>2.18</c:v>
                </c:pt>
                <c:pt idx="109">
                  <c:v>2.2</c:v>
                </c:pt>
                <c:pt idx="110">
                  <c:v>2.22</c:v>
                </c:pt>
                <c:pt idx="111">
                  <c:v>2.24</c:v>
                </c:pt>
                <c:pt idx="112">
                  <c:v>2.26</c:v>
                </c:pt>
                <c:pt idx="113">
                  <c:v>2.28</c:v>
                </c:pt>
                <c:pt idx="114">
                  <c:v>2.3</c:v>
                </c:pt>
                <c:pt idx="115">
                  <c:v>2.32</c:v>
                </c:pt>
                <c:pt idx="116">
                  <c:v>2.34</c:v>
                </c:pt>
                <c:pt idx="117">
                  <c:v>2.36</c:v>
                </c:pt>
                <c:pt idx="118">
                  <c:v>2.38</c:v>
                </c:pt>
                <c:pt idx="119">
                  <c:v>2.4</c:v>
                </c:pt>
                <c:pt idx="120">
                  <c:v>2.42</c:v>
                </c:pt>
                <c:pt idx="121">
                  <c:v>2.44</c:v>
                </c:pt>
                <c:pt idx="122">
                  <c:v>2.46</c:v>
                </c:pt>
                <c:pt idx="123">
                  <c:v>2.48</c:v>
                </c:pt>
                <c:pt idx="124">
                  <c:v>2.5</c:v>
                </c:pt>
                <c:pt idx="125">
                  <c:v>2.52</c:v>
                </c:pt>
                <c:pt idx="126">
                  <c:v>2.54</c:v>
                </c:pt>
                <c:pt idx="127">
                  <c:v>2.56</c:v>
                </c:pt>
                <c:pt idx="128">
                  <c:v>2.58</c:v>
                </c:pt>
                <c:pt idx="129">
                  <c:v>2.6</c:v>
                </c:pt>
                <c:pt idx="130">
                  <c:v>2.62</c:v>
                </c:pt>
                <c:pt idx="131">
                  <c:v>2.64</c:v>
                </c:pt>
                <c:pt idx="132">
                  <c:v>2.66</c:v>
                </c:pt>
                <c:pt idx="133">
                  <c:v>2.68</c:v>
                </c:pt>
                <c:pt idx="134">
                  <c:v>2.7</c:v>
                </c:pt>
                <c:pt idx="135">
                  <c:v>2.72</c:v>
                </c:pt>
                <c:pt idx="136">
                  <c:v>2.74</c:v>
                </c:pt>
                <c:pt idx="137">
                  <c:v>2.76</c:v>
                </c:pt>
                <c:pt idx="138">
                  <c:v>2.78</c:v>
                </c:pt>
                <c:pt idx="139">
                  <c:v>2.8</c:v>
                </c:pt>
                <c:pt idx="140">
                  <c:v>2.82</c:v>
                </c:pt>
                <c:pt idx="141">
                  <c:v>2.84</c:v>
                </c:pt>
                <c:pt idx="142">
                  <c:v>2.86</c:v>
                </c:pt>
                <c:pt idx="143">
                  <c:v>2.88</c:v>
                </c:pt>
                <c:pt idx="144">
                  <c:v>2.9</c:v>
                </c:pt>
                <c:pt idx="145">
                  <c:v>2.92</c:v>
                </c:pt>
                <c:pt idx="146">
                  <c:v>2.94</c:v>
                </c:pt>
                <c:pt idx="147">
                  <c:v>2.96</c:v>
                </c:pt>
                <c:pt idx="148">
                  <c:v>2.98</c:v>
                </c:pt>
                <c:pt idx="149">
                  <c:v>3</c:v>
                </c:pt>
                <c:pt idx="150">
                  <c:v>3.02</c:v>
                </c:pt>
                <c:pt idx="151">
                  <c:v>3.04</c:v>
                </c:pt>
                <c:pt idx="152">
                  <c:v>3.06</c:v>
                </c:pt>
                <c:pt idx="153">
                  <c:v>3.08</c:v>
                </c:pt>
                <c:pt idx="154">
                  <c:v>3.1</c:v>
                </c:pt>
                <c:pt idx="155">
                  <c:v>3.12</c:v>
                </c:pt>
                <c:pt idx="156">
                  <c:v>3.14</c:v>
                </c:pt>
                <c:pt idx="157">
                  <c:v>3.16</c:v>
                </c:pt>
                <c:pt idx="158">
                  <c:v>3.18</c:v>
                </c:pt>
                <c:pt idx="159">
                  <c:v>3.2</c:v>
                </c:pt>
                <c:pt idx="160">
                  <c:v>3.22</c:v>
                </c:pt>
                <c:pt idx="161">
                  <c:v>3.24</c:v>
                </c:pt>
                <c:pt idx="162">
                  <c:v>3.26</c:v>
                </c:pt>
                <c:pt idx="163">
                  <c:v>3.28</c:v>
                </c:pt>
                <c:pt idx="164">
                  <c:v>3.3</c:v>
                </c:pt>
                <c:pt idx="165">
                  <c:v>3.32</c:v>
                </c:pt>
                <c:pt idx="166">
                  <c:v>3.34</c:v>
                </c:pt>
                <c:pt idx="167">
                  <c:v>3.36</c:v>
                </c:pt>
                <c:pt idx="168">
                  <c:v>3.38</c:v>
                </c:pt>
                <c:pt idx="169">
                  <c:v>3.4</c:v>
                </c:pt>
                <c:pt idx="170">
                  <c:v>3.42</c:v>
                </c:pt>
                <c:pt idx="171">
                  <c:v>3.44</c:v>
                </c:pt>
                <c:pt idx="172">
                  <c:v>3.46</c:v>
                </c:pt>
                <c:pt idx="173">
                  <c:v>3.48</c:v>
                </c:pt>
                <c:pt idx="174">
                  <c:v>3.5</c:v>
                </c:pt>
                <c:pt idx="175">
                  <c:v>3.52</c:v>
                </c:pt>
                <c:pt idx="176">
                  <c:v>3.54</c:v>
                </c:pt>
                <c:pt idx="177">
                  <c:v>3.56</c:v>
                </c:pt>
                <c:pt idx="178">
                  <c:v>3.58</c:v>
                </c:pt>
                <c:pt idx="179">
                  <c:v>3.6</c:v>
                </c:pt>
                <c:pt idx="180">
                  <c:v>3.62</c:v>
                </c:pt>
                <c:pt idx="181">
                  <c:v>3.64</c:v>
                </c:pt>
                <c:pt idx="182">
                  <c:v>3.66</c:v>
                </c:pt>
                <c:pt idx="183">
                  <c:v>3.68</c:v>
                </c:pt>
                <c:pt idx="184">
                  <c:v>3.7</c:v>
                </c:pt>
                <c:pt idx="185">
                  <c:v>3.72</c:v>
                </c:pt>
                <c:pt idx="186">
                  <c:v>3.74</c:v>
                </c:pt>
                <c:pt idx="187">
                  <c:v>3.76</c:v>
                </c:pt>
                <c:pt idx="188">
                  <c:v>3.78</c:v>
                </c:pt>
                <c:pt idx="189">
                  <c:v>3.8</c:v>
                </c:pt>
                <c:pt idx="190">
                  <c:v>3.82</c:v>
                </c:pt>
                <c:pt idx="191">
                  <c:v>3.84</c:v>
                </c:pt>
                <c:pt idx="192">
                  <c:v>3.86</c:v>
                </c:pt>
                <c:pt idx="193">
                  <c:v>3.88</c:v>
                </c:pt>
                <c:pt idx="194">
                  <c:v>3.9</c:v>
                </c:pt>
                <c:pt idx="195">
                  <c:v>3.92</c:v>
                </c:pt>
                <c:pt idx="196">
                  <c:v>3.94</c:v>
                </c:pt>
                <c:pt idx="197">
                  <c:v>3.96</c:v>
                </c:pt>
                <c:pt idx="198">
                  <c:v>3.98</c:v>
                </c:pt>
                <c:pt idx="199">
                  <c:v>4</c:v>
                </c:pt>
                <c:pt idx="200">
                  <c:v>4.02</c:v>
                </c:pt>
                <c:pt idx="201">
                  <c:v>4.04</c:v>
                </c:pt>
                <c:pt idx="202">
                  <c:v>4.06</c:v>
                </c:pt>
                <c:pt idx="203">
                  <c:v>4.08</c:v>
                </c:pt>
                <c:pt idx="204">
                  <c:v>4.1</c:v>
                </c:pt>
                <c:pt idx="205">
                  <c:v>4.12</c:v>
                </c:pt>
                <c:pt idx="206">
                  <c:v>4.14</c:v>
                </c:pt>
                <c:pt idx="207">
                  <c:v>4.16</c:v>
                </c:pt>
                <c:pt idx="208">
                  <c:v>4.18</c:v>
                </c:pt>
                <c:pt idx="209">
                  <c:v>4.2</c:v>
                </c:pt>
                <c:pt idx="210">
                  <c:v>4.22</c:v>
                </c:pt>
                <c:pt idx="211">
                  <c:v>4.24</c:v>
                </c:pt>
                <c:pt idx="212">
                  <c:v>4.26</c:v>
                </c:pt>
                <c:pt idx="213">
                  <c:v>4.28</c:v>
                </c:pt>
                <c:pt idx="214">
                  <c:v>4.3</c:v>
                </c:pt>
                <c:pt idx="215">
                  <c:v>4.32</c:v>
                </c:pt>
                <c:pt idx="216">
                  <c:v>4.34</c:v>
                </c:pt>
                <c:pt idx="217">
                  <c:v>4.36</c:v>
                </c:pt>
              </c:numCache>
            </c:numRef>
          </c:xVal>
          <c:yVal>
            <c:numRef>
              <c:f>ACENTRO!$B$3:$B$220</c:f>
              <c:numCache>
                <c:formatCode>General</c:formatCode>
                <c:ptCount val="218"/>
                <c:pt idx="0">
                  <c:v>0.0014186</c:v>
                </c:pt>
                <c:pt idx="1">
                  <c:v>0.0110501</c:v>
                </c:pt>
                <c:pt idx="2">
                  <c:v>0.0103298</c:v>
                </c:pt>
                <c:pt idx="3">
                  <c:v>0.0090142</c:v>
                </c:pt>
                <c:pt idx="4">
                  <c:v>0.0097163</c:v>
                </c:pt>
                <c:pt idx="5">
                  <c:v>0.0122779</c:v>
                </c:pt>
                <c:pt idx="6">
                  <c:v>0.0145209</c:v>
                </c:pt>
                <c:pt idx="7">
                  <c:v>0.0130875</c:v>
                </c:pt>
                <c:pt idx="8">
                  <c:v>0.0112556</c:v>
                </c:pt>
                <c:pt idx="9">
                  <c:v>0.0086948</c:v>
                </c:pt>
                <c:pt idx="10">
                  <c:v>0.0086765</c:v>
                </c:pt>
                <c:pt idx="11">
                  <c:v>0.0133696</c:v>
                </c:pt>
                <c:pt idx="12">
                  <c:v>0.017932</c:v>
                </c:pt>
                <c:pt idx="13">
                  <c:v>0.0197425</c:v>
                </c:pt>
                <c:pt idx="14">
                  <c:v>0.0165646</c:v>
                </c:pt>
                <c:pt idx="15">
                  <c:v>0.0147041</c:v>
                </c:pt>
                <c:pt idx="16">
                  <c:v>0.0110495</c:v>
                </c:pt>
                <c:pt idx="17">
                  <c:v>0.0083573</c:v>
                </c:pt>
                <c:pt idx="18">
                  <c:v>0.0042523</c:v>
                </c:pt>
                <c:pt idx="19">
                  <c:v>0.0066819</c:v>
                </c:pt>
                <c:pt idx="20">
                  <c:v>0.0133078</c:v>
                </c:pt>
                <c:pt idx="21">
                  <c:v>0.0194249</c:v>
                </c:pt>
                <c:pt idx="22">
                  <c:v>0.0199366</c:v>
                </c:pt>
                <c:pt idx="23">
                  <c:v>0.0066844</c:v>
                </c:pt>
                <c:pt idx="24">
                  <c:v>-0.0030954</c:v>
                </c:pt>
                <c:pt idx="25">
                  <c:v>-0.0143676</c:v>
                </c:pt>
                <c:pt idx="26">
                  <c:v>0.0049926</c:v>
                </c:pt>
                <c:pt idx="27">
                  <c:v>0.0130743</c:v>
                </c:pt>
                <c:pt idx="28">
                  <c:v>0.0146728</c:v>
                </c:pt>
                <c:pt idx="29">
                  <c:v>0.0206511</c:v>
                </c:pt>
                <c:pt idx="30">
                  <c:v>0.0265171</c:v>
                </c:pt>
                <c:pt idx="31">
                  <c:v>0.0331589</c:v>
                </c:pt>
                <c:pt idx="32">
                  <c:v>0.0311817</c:v>
                </c:pt>
                <c:pt idx="33">
                  <c:v>0.0175872</c:v>
                </c:pt>
                <c:pt idx="34">
                  <c:v>0.0201272</c:v>
                </c:pt>
                <c:pt idx="35">
                  <c:v>0.0166099</c:v>
                </c:pt>
                <c:pt idx="36">
                  <c:v>0.0167523</c:v>
                </c:pt>
                <c:pt idx="37">
                  <c:v>0.0067861</c:v>
                </c:pt>
                <c:pt idx="38">
                  <c:v>-0.0025414</c:v>
                </c:pt>
                <c:pt idx="39">
                  <c:v>-0.0153095</c:v>
                </c:pt>
                <c:pt idx="40">
                  <c:v>-0.0240884</c:v>
                </c:pt>
                <c:pt idx="41">
                  <c:v>-0.0257276</c:v>
                </c:pt>
                <c:pt idx="42">
                  <c:v>-0.0342896</c:v>
                </c:pt>
                <c:pt idx="43">
                  <c:v>-0.0472561</c:v>
                </c:pt>
                <c:pt idx="44">
                  <c:v>-0.0501296</c:v>
                </c:pt>
                <c:pt idx="45">
                  <c:v>-0.0426853</c:v>
                </c:pt>
                <c:pt idx="46">
                  <c:v>-0.0366461</c:v>
                </c:pt>
                <c:pt idx="47">
                  <c:v>-0.0276387</c:v>
                </c:pt>
                <c:pt idx="48">
                  <c:v>-0.0239442</c:v>
                </c:pt>
                <c:pt idx="49">
                  <c:v>-0.0346128</c:v>
                </c:pt>
                <c:pt idx="50">
                  <c:v>-0.0420148</c:v>
                </c:pt>
                <c:pt idx="51">
                  <c:v>-0.0540245</c:v>
                </c:pt>
                <c:pt idx="52">
                  <c:v>-0.0651839</c:v>
                </c:pt>
                <c:pt idx="53">
                  <c:v>-0.0746135</c:v>
                </c:pt>
                <c:pt idx="54">
                  <c:v>-0.0664672</c:v>
                </c:pt>
                <c:pt idx="55">
                  <c:v>-0.0610994</c:v>
                </c:pt>
                <c:pt idx="56">
                  <c:v>-0.0407507</c:v>
                </c:pt>
                <c:pt idx="57">
                  <c:v>-0.0407638</c:v>
                </c:pt>
                <c:pt idx="58">
                  <c:v>-0.0064355</c:v>
                </c:pt>
                <c:pt idx="59">
                  <c:v>0.0524818</c:v>
                </c:pt>
                <c:pt idx="60">
                  <c:v>0.0802734</c:v>
                </c:pt>
                <c:pt idx="61">
                  <c:v>0.0615024</c:v>
                </c:pt>
                <c:pt idx="62">
                  <c:v>0.0494024</c:v>
                </c:pt>
                <c:pt idx="63">
                  <c:v>0.0255326</c:v>
                </c:pt>
                <c:pt idx="64">
                  <c:v>0.006036</c:v>
                </c:pt>
                <c:pt idx="65">
                  <c:v>-0.0136967</c:v>
                </c:pt>
                <c:pt idx="66">
                  <c:v>-0.0314244</c:v>
                </c:pt>
                <c:pt idx="67">
                  <c:v>-0.0508933</c:v>
                </c:pt>
                <c:pt idx="68">
                  <c:v>-0.0723684</c:v>
                </c:pt>
                <c:pt idx="69">
                  <c:v>-0.1014539</c:v>
                </c:pt>
                <c:pt idx="70">
                  <c:v>-0.1242573</c:v>
                </c:pt>
                <c:pt idx="71">
                  <c:v>-0.1559302</c:v>
                </c:pt>
                <c:pt idx="72">
                  <c:v>-0.1477827</c:v>
                </c:pt>
                <c:pt idx="73">
                  <c:v>-0.1177516</c:v>
                </c:pt>
                <c:pt idx="74">
                  <c:v>-0.0953731</c:v>
                </c:pt>
                <c:pt idx="75">
                  <c:v>-0.0909274</c:v>
                </c:pt>
                <c:pt idx="76">
                  <c:v>-0.0944614</c:v>
                </c:pt>
                <c:pt idx="77">
                  <c:v>-0.0855826</c:v>
                </c:pt>
                <c:pt idx="78">
                  <c:v>-0.0919129</c:v>
                </c:pt>
                <c:pt idx="79">
                  <c:v>-0.1012216</c:v>
                </c:pt>
                <c:pt idx="80">
                  <c:v>-0.1232348</c:v>
                </c:pt>
                <c:pt idx="81">
                  <c:v>-0.0334076</c:v>
                </c:pt>
                <c:pt idx="82">
                  <c:v>0.1503927</c:v>
                </c:pt>
                <c:pt idx="83">
                  <c:v>0.2107082</c:v>
                </c:pt>
                <c:pt idx="84">
                  <c:v>0.2028692</c:v>
                </c:pt>
                <c:pt idx="85">
                  <c:v>0.2074561</c:v>
                </c:pt>
                <c:pt idx="86">
                  <c:v>0.1852164</c:v>
                </c:pt>
                <c:pt idx="87">
                  <c:v>0.1759098</c:v>
                </c:pt>
                <c:pt idx="88">
                  <c:v>0.1786947</c:v>
                </c:pt>
                <c:pt idx="89">
                  <c:v>0.1787172</c:v>
                </c:pt>
                <c:pt idx="90">
                  <c:v>0.1840357</c:v>
                </c:pt>
                <c:pt idx="91">
                  <c:v>0.1662097</c:v>
                </c:pt>
                <c:pt idx="92">
                  <c:v>0.1373092</c:v>
                </c:pt>
                <c:pt idx="93">
                  <c:v>0.11089</c:v>
                </c:pt>
                <c:pt idx="94">
                  <c:v>0.0796999</c:v>
                </c:pt>
                <c:pt idx="95">
                  <c:v>0.0437868</c:v>
                </c:pt>
                <c:pt idx="96">
                  <c:v>0.0016925</c:v>
                </c:pt>
                <c:pt idx="97">
                  <c:v>-0.0366617</c:v>
                </c:pt>
                <c:pt idx="98">
                  <c:v>-0.0800731</c:v>
                </c:pt>
                <c:pt idx="99">
                  <c:v>-0.1186717</c:v>
                </c:pt>
                <c:pt idx="100">
                  <c:v>-0.1629881</c:v>
                </c:pt>
                <c:pt idx="101">
                  <c:v>-0.1998609</c:v>
                </c:pt>
                <c:pt idx="102">
                  <c:v>-0.2459541</c:v>
                </c:pt>
                <c:pt idx="103">
                  <c:v>-0.2782984</c:v>
                </c:pt>
                <c:pt idx="104">
                  <c:v>-0.3095456</c:v>
                </c:pt>
                <c:pt idx="105">
                  <c:v>-0.326298</c:v>
                </c:pt>
                <c:pt idx="106">
                  <c:v>-0.3484323</c:v>
                </c:pt>
                <c:pt idx="107">
                  <c:v>-0.2877019</c:v>
                </c:pt>
                <c:pt idx="108">
                  <c:v>-0.2370023</c:v>
                </c:pt>
                <c:pt idx="109">
                  <c:v>0.1221476</c:v>
                </c:pt>
                <c:pt idx="110">
                  <c:v>0.2419316</c:v>
                </c:pt>
                <c:pt idx="111">
                  <c:v>0.1672571</c:v>
                </c:pt>
                <c:pt idx="112">
                  <c:v>0.1902219</c:v>
                </c:pt>
                <c:pt idx="113">
                  <c:v>0.1116361</c:v>
                </c:pt>
                <c:pt idx="114">
                  <c:v>0.076753</c:v>
                </c:pt>
                <c:pt idx="115">
                  <c:v>0.017673</c:v>
                </c:pt>
                <c:pt idx="116">
                  <c:v>-0.0115473</c:v>
                </c:pt>
                <c:pt idx="117">
                  <c:v>-0.0543279</c:v>
                </c:pt>
                <c:pt idx="118">
                  <c:v>-0.091282</c:v>
                </c:pt>
                <c:pt idx="119">
                  <c:v>-0.1208984</c:v>
                </c:pt>
                <c:pt idx="120">
                  <c:v>-0.1791272</c:v>
                </c:pt>
                <c:pt idx="121">
                  <c:v>-0.0587505</c:v>
                </c:pt>
                <c:pt idx="122">
                  <c:v>0.2682439</c:v>
                </c:pt>
                <c:pt idx="123">
                  <c:v>0.1577969</c:v>
                </c:pt>
                <c:pt idx="124">
                  <c:v>0.1762837</c:v>
                </c:pt>
                <c:pt idx="125">
                  <c:v>0.1031689</c:v>
                </c:pt>
                <c:pt idx="126">
                  <c:v>0.0590237</c:v>
                </c:pt>
                <c:pt idx="127">
                  <c:v>-0.0241638</c:v>
                </c:pt>
                <c:pt idx="128">
                  <c:v>0.0683487</c:v>
                </c:pt>
                <c:pt idx="129">
                  <c:v>0.2019298</c:v>
                </c:pt>
                <c:pt idx="130">
                  <c:v>0.1673772</c:v>
                </c:pt>
                <c:pt idx="131">
                  <c:v>0.1718449</c:v>
                </c:pt>
                <c:pt idx="132">
                  <c:v>0.1510698</c:v>
                </c:pt>
                <c:pt idx="133">
                  <c:v>0.1255685</c:v>
                </c:pt>
                <c:pt idx="134">
                  <c:v>0.1020864</c:v>
                </c:pt>
                <c:pt idx="135">
                  <c:v>0.0765982</c:v>
                </c:pt>
                <c:pt idx="136">
                  <c:v>0.0532955</c:v>
                </c:pt>
                <c:pt idx="137">
                  <c:v>0.0276077</c:v>
                </c:pt>
                <c:pt idx="138">
                  <c:v>0.0044758</c:v>
                </c:pt>
                <c:pt idx="139">
                  <c:v>-0.0191574</c:v>
                </c:pt>
                <c:pt idx="140">
                  <c:v>0.0096413</c:v>
                </c:pt>
                <c:pt idx="141">
                  <c:v>0.0441028</c:v>
                </c:pt>
                <c:pt idx="142">
                  <c:v>0.0854477</c:v>
                </c:pt>
                <c:pt idx="143">
                  <c:v>0.0969668</c:v>
                </c:pt>
                <c:pt idx="144">
                  <c:v>0.0730331</c:v>
                </c:pt>
                <c:pt idx="145">
                  <c:v>0.0611187</c:v>
                </c:pt>
                <c:pt idx="146">
                  <c:v>0.034058</c:v>
                </c:pt>
                <c:pt idx="147">
                  <c:v>0.0110624</c:v>
                </c:pt>
                <c:pt idx="148">
                  <c:v>-0.0188799</c:v>
                </c:pt>
                <c:pt idx="149">
                  <c:v>-0.0427922</c:v>
                </c:pt>
                <c:pt idx="150">
                  <c:v>-0.0685793</c:v>
                </c:pt>
                <c:pt idx="151">
                  <c:v>0.0098645</c:v>
                </c:pt>
                <c:pt idx="152">
                  <c:v>0.0379573</c:v>
                </c:pt>
                <c:pt idx="153">
                  <c:v>0.0040684</c:v>
                </c:pt>
                <c:pt idx="154">
                  <c:v>-0.0011031</c:v>
                </c:pt>
                <c:pt idx="155">
                  <c:v>-0.0351067</c:v>
                </c:pt>
                <c:pt idx="156">
                  <c:v>-0.0575933</c:v>
                </c:pt>
                <c:pt idx="157">
                  <c:v>-0.0900616</c:v>
                </c:pt>
                <c:pt idx="158">
                  <c:v>-0.115184</c:v>
                </c:pt>
                <c:pt idx="159">
                  <c:v>-0.1389618</c:v>
                </c:pt>
                <c:pt idx="160">
                  <c:v>-0.022325</c:v>
                </c:pt>
                <c:pt idx="161">
                  <c:v>-0.024545</c:v>
                </c:pt>
                <c:pt idx="162">
                  <c:v>-0.0696112</c:v>
                </c:pt>
                <c:pt idx="163">
                  <c:v>-0.0702671</c:v>
                </c:pt>
                <c:pt idx="164">
                  <c:v>-0.134361</c:v>
                </c:pt>
                <c:pt idx="165">
                  <c:v>-0.1379336</c:v>
                </c:pt>
                <c:pt idx="166">
                  <c:v>-0.2080005</c:v>
                </c:pt>
                <c:pt idx="167">
                  <c:v>0.0948973</c:v>
                </c:pt>
                <c:pt idx="168">
                  <c:v>0.1333285</c:v>
                </c:pt>
                <c:pt idx="169">
                  <c:v>0.0705179</c:v>
                </c:pt>
                <c:pt idx="170">
                  <c:v>0.0557209</c:v>
                </c:pt>
                <c:pt idx="171">
                  <c:v>-0.0073197</c:v>
                </c:pt>
                <c:pt idx="172">
                  <c:v>-0.0688036</c:v>
                </c:pt>
                <c:pt idx="173">
                  <c:v>0.1087756</c:v>
                </c:pt>
                <c:pt idx="174">
                  <c:v>0.1517808</c:v>
                </c:pt>
                <c:pt idx="175">
                  <c:v>0.1091914</c:v>
                </c:pt>
                <c:pt idx="176">
                  <c:v>0.1185132</c:v>
                </c:pt>
                <c:pt idx="177">
                  <c:v>0.0777257</c:v>
                </c:pt>
                <c:pt idx="178">
                  <c:v>0.0570298</c:v>
                </c:pt>
                <c:pt idx="179">
                  <c:v>0.0218987</c:v>
                </c:pt>
                <c:pt idx="180">
                  <c:v>0.0128045</c:v>
                </c:pt>
                <c:pt idx="181">
                  <c:v>0.068699</c:v>
                </c:pt>
                <c:pt idx="182">
                  <c:v>0.0330526</c:v>
                </c:pt>
                <c:pt idx="183">
                  <c:v>0.0343524</c:v>
                </c:pt>
                <c:pt idx="184">
                  <c:v>0.0111501</c:v>
                </c:pt>
                <c:pt idx="185">
                  <c:v>-0.0017653</c:v>
                </c:pt>
                <c:pt idx="186">
                  <c:v>-0.030523</c:v>
                </c:pt>
                <c:pt idx="187">
                  <c:v>-0.0497618</c:v>
                </c:pt>
                <c:pt idx="188">
                  <c:v>-0.061965</c:v>
                </c:pt>
                <c:pt idx="189">
                  <c:v>-0.0226738</c:v>
                </c:pt>
                <c:pt idx="190">
                  <c:v>0.0032715</c:v>
                </c:pt>
                <c:pt idx="191">
                  <c:v>0.0249704</c:v>
                </c:pt>
                <c:pt idx="192">
                  <c:v>-0.0078499</c:v>
                </c:pt>
                <c:pt idx="193">
                  <c:v>-0.0214908</c:v>
                </c:pt>
                <c:pt idx="194">
                  <c:v>-0.0579101</c:v>
                </c:pt>
                <c:pt idx="195">
                  <c:v>-0.0841822</c:v>
                </c:pt>
                <c:pt idx="196">
                  <c:v>-0.1229706</c:v>
                </c:pt>
                <c:pt idx="197">
                  <c:v>-0.1507465</c:v>
                </c:pt>
                <c:pt idx="198">
                  <c:v>-0.1770955</c:v>
                </c:pt>
                <c:pt idx="199">
                  <c:v>-0.0429767</c:v>
                </c:pt>
                <c:pt idx="200">
                  <c:v>-0.0029593</c:v>
                </c:pt>
                <c:pt idx="201">
                  <c:v>-0.0264298</c:v>
                </c:pt>
                <c:pt idx="202">
                  <c:v>-0.0298436</c:v>
                </c:pt>
                <c:pt idx="203">
                  <c:v>0.0055803</c:v>
                </c:pt>
                <c:pt idx="204">
                  <c:v>0.0149472</c:v>
                </c:pt>
                <c:pt idx="205">
                  <c:v>-0.0145717</c:v>
                </c:pt>
                <c:pt idx="206">
                  <c:v>-0.0210255</c:v>
                </c:pt>
                <c:pt idx="207">
                  <c:v>-0.0508904</c:v>
                </c:pt>
                <c:pt idx="208">
                  <c:v>-0.0657517</c:v>
                </c:pt>
                <c:pt idx="209">
                  <c:v>-0.0976215</c:v>
                </c:pt>
                <c:pt idx="210">
                  <c:v>-0.1150107</c:v>
                </c:pt>
                <c:pt idx="211">
                  <c:v>-0.1475293</c:v>
                </c:pt>
                <c:pt idx="212">
                  <c:v>-0.1661558</c:v>
                </c:pt>
                <c:pt idx="213">
                  <c:v>-0.1982942</c:v>
                </c:pt>
                <c:pt idx="214">
                  <c:v>-0.189268</c:v>
                </c:pt>
                <c:pt idx="215">
                  <c:v>-0.2022858</c:v>
                </c:pt>
                <c:pt idx="216">
                  <c:v>-0.180359</c:v>
                </c:pt>
                <c:pt idx="217">
                  <c:v>-0.1275042</c:v>
                </c:pt>
              </c:numCache>
            </c:numRef>
          </c:yVal>
          <c:smooth val="0"/>
        </c:ser>
        <c:axId val="18602432"/>
        <c:axId val="82440110"/>
      </c:scatterChart>
      <c:valAx>
        <c:axId val="18602432"/>
        <c:scaling>
          <c:orientation val="minMax"/>
          <c:max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0110"/>
        <c:crossesAt val="0"/>
        <c:crossBetween val="midCat"/>
      </c:valAx>
      <c:valAx>
        <c:axId val="8244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ELERACION /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2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26</xdr:row>
      <xdr:rowOff>40320</xdr:rowOff>
    </xdr:to>
    <xdr:graphicFrame>
      <xdr:nvGraphicFramePr>
        <xdr:cNvPr id="1" name=" 0"/>
        <xdr:cNvGraphicFramePr/>
      </xdr:nvGraphicFramePr>
      <xdr:xfrm>
        <a:off x="360360" y="179640"/>
        <a:ext cx="714996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4" activeCellId="0" sqref="B994"/>
    </sheetView>
  </sheetViews>
  <sheetFormatPr defaultColWidth="10.6171875" defaultRowHeight="12.75" zeroHeight="false" outlineLevelRow="0" outlineLevelCol="0"/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A3" s="2" t="n">
        <v>1</v>
      </c>
      <c r="B3" s="2" t="n">
        <v>0.0014186</v>
      </c>
      <c r="C3" s="2" t="n">
        <v>0.02</v>
      </c>
    </row>
    <row r="4" customFormat="false" ht="12" hidden="false" customHeight="false" outlineLevel="0" collapsed="false">
      <c r="A4" s="2" t="n">
        <v>2</v>
      </c>
      <c r="B4" s="2" t="n">
        <v>0.0110501</v>
      </c>
      <c r="C4" s="2" t="n">
        <f aca="false">+C3+0.02</f>
        <v>0.04</v>
      </c>
    </row>
    <row r="5" customFormat="false" ht="12" hidden="false" customHeight="false" outlineLevel="0" collapsed="false">
      <c r="A5" s="2" t="n">
        <v>3</v>
      </c>
      <c r="B5" s="2" t="n">
        <v>0.0103298</v>
      </c>
      <c r="C5" s="2" t="n">
        <f aca="false">+C4+0.02</f>
        <v>0.06</v>
      </c>
    </row>
    <row r="6" customFormat="false" ht="12" hidden="false" customHeight="false" outlineLevel="0" collapsed="false">
      <c r="A6" s="2" t="n">
        <v>4</v>
      </c>
      <c r="B6" s="2" t="n">
        <v>0.0090142</v>
      </c>
      <c r="C6" s="2" t="n">
        <f aca="false">+C5+0.02</f>
        <v>0.08</v>
      </c>
    </row>
    <row r="7" customFormat="false" ht="12" hidden="false" customHeight="false" outlineLevel="0" collapsed="false">
      <c r="A7" s="2" t="n">
        <v>5</v>
      </c>
      <c r="B7" s="2" t="n">
        <v>0.0097163</v>
      </c>
      <c r="C7" s="2" t="n">
        <f aca="false">+C6+0.02</f>
        <v>0.1</v>
      </c>
    </row>
    <row r="8" customFormat="false" ht="12" hidden="false" customHeight="false" outlineLevel="0" collapsed="false">
      <c r="A8" s="2" t="n">
        <v>6</v>
      </c>
      <c r="B8" s="2" t="n">
        <v>0.0122779</v>
      </c>
      <c r="C8" s="2" t="n">
        <f aca="false">+C7+0.02</f>
        <v>0.12</v>
      </c>
    </row>
    <row r="9" customFormat="false" ht="12" hidden="false" customHeight="false" outlineLevel="0" collapsed="false">
      <c r="A9" s="2" t="n">
        <v>7</v>
      </c>
      <c r="B9" s="2" t="n">
        <v>0.0145209</v>
      </c>
      <c r="C9" s="2" t="n">
        <f aca="false">+C8+0.02</f>
        <v>0.14</v>
      </c>
    </row>
    <row r="10" customFormat="false" ht="12" hidden="false" customHeight="false" outlineLevel="0" collapsed="false">
      <c r="A10" s="2" t="n">
        <v>8</v>
      </c>
      <c r="B10" s="2" t="n">
        <v>0.0130875</v>
      </c>
      <c r="C10" s="2" t="n">
        <f aca="false">+C9+0.02</f>
        <v>0.16</v>
      </c>
    </row>
    <row r="11" customFormat="false" ht="12" hidden="false" customHeight="false" outlineLevel="0" collapsed="false">
      <c r="A11" s="2" t="n">
        <v>9</v>
      </c>
      <c r="B11" s="2" t="n">
        <v>0.0112556</v>
      </c>
      <c r="C11" s="2" t="n">
        <f aca="false">+C10+0.02</f>
        <v>0.18</v>
      </c>
    </row>
    <row r="12" customFormat="false" ht="12" hidden="false" customHeight="false" outlineLevel="0" collapsed="false">
      <c r="A12" s="2" t="n">
        <v>10</v>
      </c>
      <c r="B12" s="2" t="n">
        <v>0.0086948</v>
      </c>
      <c r="C12" s="2" t="n">
        <f aca="false">+C11+0.02</f>
        <v>0.2</v>
      </c>
    </row>
    <row r="13" customFormat="false" ht="12" hidden="false" customHeight="false" outlineLevel="0" collapsed="false">
      <c r="A13" s="2" t="n">
        <v>11</v>
      </c>
      <c r="B13" s="2" t="n">
        <v>0.0086765</v>
      </c>
      <c r="C13" s="2" t="n">
        <f aca="false">+C12+0.02</f>
        <v>0.22</v>
      </c>
    </row>
    <row r="14" customFormat="false" ht="12" hidden="false" customHeight="false" outlineLevel="0" collapsed="false">
      <c r="A14" s="2" t="n">
        <v>12</v>
      </c>
      <c r="B14" s="2" t="n">
        <v>0.0133696</v>
      </c>
      <c r="C14" s="2" t="n">
        <f aca="false">+C13+0.02</f>
        <v>0.24</v>
      </c>
    </row>
    <row r="15" customFormat="false" ht="12" hidden="false" customHeight="false" outlineLevel="0" collapsed="false">
      <c r="A15" s="2" t="n">
        <v>13</v>
      </c>
      <c r="B15" s="2" t="n">
        <v>0.017932</v>
      </c>
      <c r="C15" s="2" t="n">
        <f aca="false">+C14+0.02</f>
        <v>0.26</v>
      </c>
    </row>
    <row r="16" customFormat="false" ht="12" hidden="false" customHeight="false" outlineLevel="0" collapsed="false">
      <c r="A16" s="2" t="n">
        <v>14</v>
      </c>
      <c r="B16" s="2" t="n">
        <v>0.0197425</v>
      </c>
      <c r="C16" s="2" t="n">
        <f aca="false">+C15+0.02</f>
        <v>0.28</v>
      </c>
    </row>
    <row r="17" customFormat="false" ht="12" hidden="false" customHeight="false" outlineLevel="0" collapsed="false">
      <c r="A17" s="2" t="n">
        <v>15</v>
      </c>
      <c r="B17" s="2" t="n">
        <v>0.0165646</v>
      </c>
      <c r="C17" s="2" t="n">
        <f aca="false">+C16+0.02</f>
        <v>0.3</v>
      </c>
    </row>
    <row r="18" customFormat="false" ht="12" hidden="false" customHeight="false" outlineLevel="0" collapsed="false">
      <c r="A18" s="2" t="n">
        <v>16</v>
      </c>
      <c r="B18" s="2" t="n">
        <v>0.0147041</v>
      </c>
      <c r="C18" s="2" t="n">
        <f aca="false">+C17+0.02</f>
        <v>0.32</v>
      </c>
    </row>
    <row r="19" customFormat="false" ht="12" hidden="false" customHeight="false" outlineLevel="0" collapsed="false">
      <c r="A19" s="2" t="n">
        <v>17</v>
      </c>
      <c r="B19" s="2" t="n">
        <v>0.0110495</v>
      </c>
      <c r="C19" s="2" t="n">
        <f aca="false">+C18+0.02</f>
        <v>0.34</v>
      </c>
    </row>
    <row r="20" customFormat="false" ht="12" hidden="false" customHeight="false" outlineLevel="0" collapsed="false">
      <c r="A20" s="2" t="n">
        <v>18</v>
      </c>
      <c r="B20" s="2" t="n">
        <v>0.0083573</v>
      </c>
      <c r="C20" s="2" t="n">
        <f aca="false">+C19+0.02</f>
        <v>0.36</v>
      </c>
    </row>
    <row r="21" customFormat="false" ht="12" hidden="false" customHeight="false" outlineLevel="0" collapsed="false">
      <c r="A21" s="2" t="n">
        <v>19</v>
      </c>
      <c r="B21" s="2" t="n">
        <v>0.0042523</v>
      </c>
      <c r="C21" s="2" t="n">
        <f aca="false">+C20+0.02</f>
        <v>0.38</v>
      </c>
    </row>
    <row r="22" customFormat="false" ht="12" hidden="false" customHeight="false" outlineLevel="0" collapsed="false">
      <c r="A22" s="2" t="n">
        <v>20</v>
      </c>
      <c r="B22" s="2" t="n">
        <v>0.0066819</v>
      </c>
      <c r="C22" s="2" t="n">
        <f aca="false">+C21+0.02</f>
        <v>0.4</v>
      </c>
    </row>
    <row r="23" customFormat="false" ht="12" hidden="false" customHeight="false" outlineLevel="0" collapsed="false">
      <c r="A23" s="2" t="n">
        <v>21</v>
      </c>
      <c r="B23" s="2" t="n">
        <v>0.0133078</v>
      </c>
      <c r="C23" s="2" t="n">
        <f aca="false">+C22+0.02</f>
        <v>0.42</v>
      </c>
    </row>
    <row r="24" customFormat="false" ht="12" hidden="false" customHeight="false" outlineLevel="0" collapsed="false">
      <c r="A24" s="2" t="n">
        <v>22</v>
      </c>
      <c r="B24" s="2" t="n">
        <v>0.0194249</v>
      </c>
      <c r="C24" s="2" t="n">
        <f aca="false">+C23+0.02</f>
        <v>0.44</v>
      </c>
    </row>
    <row r="25" customFormat="false" ht="12" hidden="false" customHeight="false" outlineLevel="0" collapsed="false">
      <c r="A25" s="2" t="n">
        <v>23</v>
      </c>
      <c r="B25" s="2" t="n">
        <v>0.0199366</v>
      </c>
      <c r="C25" s="2" t="n">
        <f aca="false">+C24+0.02</f>
        <v>0.46</v>
      </c>
    </row>
    <row r="26" customFormat="false" ht="12" hidden="false" customHeight="false" outlineLevel="0" collapsed="false">
      <c r="A26" s="2" t="n">
        <v>24</v>
      </c>
      <c r="B26" s="2" t="n">
        <v>0.0066844</v>
      </c>
      <c r="C26" s="2" t="n">
        <f aca="false">+C25+0.02</f>
        <v>0.48</v>
      </c>
    </row>
    <row r="27" customFormat="false" ht="12" hidden="false" customHeight="false" outlineLevel="0" collapsed="false">
      <c r="A27" s="2" t="n">
        <v>25</v>
      </c>
      <c r="B27" s="2" t="n">
        <v>-0.0030954</v>
      </c>
      <c r="C27" s="2" t="n">
        <f aca="false">+C26+0.02</f>
        <v>0.5</v>
      </c>
    </row>
    <row r="28" customFormat="false" ht="12" hidden="false" customHeight="false" outlineLevel="0" collapsed="false">
      <c r="A28" s="2" t="n">
        <v>26</v>
      </c>
      <c r="B28" s="2" t="n">
        <v>-0.0143676</v>
      </c>
      <c r="C28" s="2" t="n">
        <f aca="false">+C27+0.02</f>
        <v>0.52</v>
      </c>
    </row>
    <row r="29" customFormat="false" ht="12" hidden="false" customHeight="false" outlineLevel="0" collapsed="false">
      <c r="A29" s="2" t="n">
        <v>27</v>
      </c>
      <c r="B29" s="2" t="n">
        <v>0.0049926</v>
      </c>
      <c r="C29" s="2" t="n">
        <f aca="false">+C28+0.02</f>
        <v>0.54</v>
      </c>
    </row>
    <row r="30" customFormat="false" ht="12" hidden="false" customHeight="false" outlineLevel="0" collapsed="false">
      <c r="A30" s="2" t="n">
        <v>28</v>
      </c>
      <c r="B30" s="2" t="n">
        <v>0.0130743</v>
      </c>
      <c r="C30" s="2" t="n">
        <f aca="false">+C29+0.02</f>
        <v>0.56</v>
      </c>
    </row>
    <row r="31" customFormat="false" ht="12" hidden="false" customHeight="false" outlineLevel="0" collapsed="false">
      <c r="A31" s="2" t="n">
        <v>29</v>
      </c>
      <c r="B31" s="2" t="n">
        <v>0.0146728</v>
      </c>
      <c r="C31" s="2" t="n">
        <f aca="false">+C30+0.02</f>
        <v>0.58</v>
      </c>
    </row>
    <row r="32" customFormat="false" ht="12" hidden="false" customHeight="false" outlineLevel="0" collapsed="false">
      <c r="A32" s="2" t="n">
        <v>30</v>
      </c>
      <c r="B32" s="2" t="n">
        <v>0.0206511</v>
      </c>
      <c r="C32" s="2" t="n">
        <f aca="false">+C31+0.02</f>
        <v>0.6</v>
      </c>
    </row>
    <row r="33" customFormat="false" ht="12" hidden="false" customHeight="false" outlineLevel="0" collapsed="false">
      <c r="A33" s="2" t="n">
        <v>31</v>
      </c>
      <c r="B33" s="2" t="n">
        <v>0.0265171</v>
      </c>
      <c r="C33" s="2" t="n">
        <f aca="false">+C32+0.02</f>
        <v>0.62</v>
      </c>
    </row>
    <row r="34" customFormat="false" ht="12" hidden="false" customHeight="false" outlineLevel="0" collapsed="false">
      <c r="A34" s="2" t="n">
        <v>32</v>
      </c>
      <c r="B34" s="2" t="n">
        <v>0.0331589</v>
      </c>
      <c r="C34" s="2" t="n">
        <f aca="false">+C33+0.02</f>
        <v>0.64</v>
      </c>
    </row>
    <row r="35" customFormat="false" ht="12" hidden="false" customHeight="false" outlineLevel="0" collapsed="false">
      <c r="A35" s="2" t="n">
        <v>33</v>
      </c>
      <c r="B35" s="2" t="n">
        <v>0.0311817</v>
      </c>
      <c r="C35" s="2" t="n">
        <f aca="false">+C34+0.02</f>
        <v>0.66</v>
      </c>
    </row>
    <row r="36" customFormat="false" ht="12" hidden="false" customHeight="false" outlineLevel="0" collapsed="false">
      <c r="A36" s="2" t="n">
        <v>34</v>
      </c>
      <c r="B36" s="2" t="n">
        <v>0.0175872</v>
      </c>
      <c r="C36" s="2" t="n">
        <f aca="false">+C35+0.02</f>
        <v>0.68</v>
      </c>
    </row>
    <row r="37" customFormat="false" ht="12" hidden="false" customHeight="false" outlineLevel="0" collapsed="false">
      <c r="A37" s="2" t="n">
        <v>35</v>
      </c>
      <c r="B37" s="2" t="n">
        <v>0.0201272</v>
      </c>
      <c r="C37" s="2" t="n">
        <f aca="false">+C36+0.02</f>
        <v>0.7</v>
      </c>
    </row>
    <row r="38" customFormat="false" ht="12" hidden="false" customHeight="false" outlineLevel="0" collapsed="false">
      <c r="A38" s="2" t="n">
        <v>36</v>
      </c>
      <c r="B38" s="2" t="n">
        <v>0.0166099</v>
      </c>
      <c r="C38" s="2" t="n">
        <f aca="false">+C37+0.02</f>
        <v>0.72</v>
      </c>
    </row>
    <row r="39" customFormat="false" ht="12" hidden="false" customHeight="false" outlineLevel="0" collapsed="false">
      <c r="A39" s="2" t="n">
        <v>37</v>
      </c>
      <c r="B39" s="2" t="n">
        <v>0.0167523</v>
      </c>
      <c r="C39" s="2" t="n">
        <f aca="false">+C38+0.02</f>
        <v>0.74</v>
      </c>
    </row>
    <row r="40" customFormat="false" ht="12" hidden="false" customHeight="false" outlineLevel="0" collapsed="false">
      <c r="A40" s="2" t="n">
        <v>38</v>
      </c>
      <c r="B40" s="2" t="n">
        <v>0.0067861</v>
      </c>
      <c r="C40" s="2" t="n">
        <f aca="false">+C39+0.02</f>
        <v>0.76</v>
      </c>
    </row>
    <row r="41" customFormat="false" ht="12" hidden="false" customHeight="false" outlineLevel="0" collapsed="false">
      <c r="A41" s="2" t="n">
        <v>39</v>
      </c>
      <c r="B41" s="2" t="n">
        <v>-0.0025414</v>
      </c>
      <c r="C41" s="2" t="n">
        <f aca="false">+C40+0.02</f>
        <v>0.78</v>
      </c>
    </row>
    <row r="42" customFormat="false" ht="12" hidden="false" customHeight="false" outlineLevel="0" collapsed="false">
      <c r="A42" s="2" t="n">
        <v>40</v>
      </c>
      <c r="B42" s="2" t="n">
        <v>-0.0153095</v>
      </c>
      <c r="C42" s="2" t="n">
        <f aca="false">+C41+0.02</f>
        <v>0.8</v>
      </c>
    </row>
    <row r="43" customFormat="false" ht="12" hidden="false" customHeight="false" outlineLevel="0" collapsed="false">
      <c r="A43" s="2" t="n">
        <v>41</v>
      </c>
      <c r="B43" s="2" t="n">
        <v>-0.0240884</v>
      </c>
      <c r="C43" s="2" t="n">
        <f aca="false">+C42+0.02</f>
        <v>0.82</v>
      </c>
    </row>
    <row r="44" customFormat="false" ht="12" hidden="false" customHeight="false" outlineLevel="0" collapsed="false">
      <c r="A44" s="2" t="n">
        <v>42</v>
      </c>
      <c r="B44" s="2" t="n">
        <v>-0.0257276</v>
      </c>
      <c r="C44" s="2" t="n">
        <f aca="false">+C43+0.02</f>
        <v>0.84</v>
      </c>
    </row>
    <row r="45" customFormat="false" ht="12" hidden="false" customHeight="false" outlineLevel="0" collapsed="false">
      <c r="A45" s="2" t="n">
        <v>43</v>
      </c>
      <c r="B45" s="2" t="n">
        <v>-0.0342896</v>
      </c>
      <c r="C45" s="2" t="n">
        <f aca="false">+C44+0.02</f>
        <v>0.86</v>
      </c>
    </row>
    <row r="46" customFormat="false" ht="12" hidden="false" customHeight="false" outlineLevel="0" collapsed="false">
      <c r="A46" s="2" t="n">
        <v>44</v>
      </c>
      <c r="B46" s="2" t="n">
        <v>-0.0472561</v>
      </c>
      <c r="C46" s="2" t="n">
        <f aca="false">+C45+0.02</f>
        <v>0.88</v>
      </c>
    </row>
    <row r="47" customFormat="false" ht="12" hidden="false" customHeight="false" outlineLevel="0" collapsed="false">
      <c r="A47" s="2" t="n">
        <v>45</v>
      </c>
      <c r="B47" s="2" t="n">
        <v>-0.0501296</v>
      </c>
      <c r="C47" s="2" t="n">
        <f aca="false">+C46+0.02</f>
        <v>0.900000000000001</v>
      </c>
    </row>
    <row r="48" customFormat="false" ht="12" hidden="false" customHeight="false" outlineLevel="0" collapsed="false">
      <c r="A48" s="2" t="n">
        <v>46</v>
      </c>
      <c r="B48" s="2" t="n">
        <v>-0.0426853</v>
      </c>
      <c r="C48" s="2" t="n">
        <f aca="false">+C47+0.02</f>
        <v>0.920000000000001</v>
      </c>
    </row>
    <row r="49" customFormat="false" ht="12" hidden="false" customHeight="false" outlineLevel="0" collapsed="false">
      <c r="A49" s="2" t="n">
        <v>47</v>
      </c>
      <c r="B49" s="2" t="n">
        <v>-0.0366461</v>
      </c>
      <c r="C49" s="2" t="n">
        <f aca="false">+C48+0.02</f>
        <v>0.940000000000001</v>
      </c>
    </row>
    <row r="50" customFormat="false" ht="12" hidden="false" customHeight="false" outlineLevel="0" collapsed="false">
      <c r="A50" s="2" t="n">
        <v>48</v>
      </c>
      <c r="B50" s="2" t="n">
        <v>-0.0276387</v>
      </c>
      <c r="C50" s="2" t="n">
        <f aca="false">+C49+0.02</f>
        <v>0.960000000000001</v>
      </c>
    </row>
    <row r="51" customFormat="false" ht="12" hidden="false" customHeight="false" outlineLevel="0" collapsed="false">
      <c r="A51" s="2" t="n">
        <v>49</v>
      </c>
      <c r="B51" s="2" t="n">
        <v>-0.0239442</v>
      </c>
      <c r="C51" s="2" t="n">
        <f aca="false">+C50+0.02</f>
        <v>0.980000000000001</v>
      </c>
    </row>
    <row r="52" customFormat="false" ht="12" hidden="false" customHeight="false" outlineLevel="0" collapsed="false">
      <c r="A52" s="2" t="n">
        <v>50</v>
      </c>
      <c r="B52" s="2" t="n">
        <v>-0.0346128</v>
      </c>
      <c r="C52" s="2" t="n">
        <f aca="false">+C51+0.02</f>
        <v>1</v>
      </c>
    </row>
    <row r="53" customFormat="false" ht="12" hidden="false" customHeight="false" outlineLevel="0" collapsed="false">
      <c r="A53" s="2" t="n">
        <v>51</v>
      </c>
      <c r="B53" s="2" t="n">
        <v>-0.0420148</v>
      </c>
      <c r="C53" s="2" t="n">
        <f aca="false">+C52+0.02</f>
        <v>1.02</v>
      </c>
    </row>
    <row r="54" customFormat="false" ht="12" hidden="false" customHeight="false" outlineLevel="0" collapsed="false">
      <c r="A54" s="2" t="n">
        <v>52</v>
      </c>
      <c r="B54" s="2" t="n">
        <v>-0.0540245</v>
      </c>
      <c r="C54" s="2" t="n">
        <f aca="false">+C53+0.02</f>
        <v>1.04</v>
      </c>
    </row>
    <row r="55" customFormat="false" ht="12" hidden="false" customHeight="false" outlineLevel="0" collapsed="false">
      <c r="A55" s="2" t="n">
        <v>53</v>
      </c>
      <c r="B55" s="2" t="n">
        <v>-0.0651839</v>
      </c>
      <c r="C55" s="2" t="n">
        <f aca="false">+C54+0.02</f>
        <v>1.06</v>
      </c>
    </row>
    <row r="56" customFormat="false" ht="12" hidden="false" customHeight="false" outlineLevel="0" collapsed="false">
      <c r="A56" s="2" t="n">
        <v>54</v>
      </c>
      <c r="B56" s="2" t="n">
        <v>-0.0746135</v>
      </c>
      <c r="C56" s="2" t="n">
        <f aca="false">+C55+0.02</f>
        <v>1.08</v>
      </c>
    </row>
    <row r="57" customFormat="false" ht="12" hidden="false" customHeight="false" outlineLevel="0" collapsed="false">
      <c r="A57" s="2" t="n">
        <v>55</v>
      </c>
      <c r="B57" s="2" t="n">
        <v>-0.0664672</v>
      </c>
      <c r="C57" s="2" t="n">
        <f aca="false">+C56+0.02</f>
        <v>1.1</v>
      </c>
    </row>
    <row r="58" customFormat="false" ht="12" hidden="false" customHeight="false" outlineLevel="0" collapsed="false">
      <c r="A58" s="2" t="n">
        <v>56</v>
      </c>
      <c r="B58" s="2" t="n">
        <v>-0.0610994</v>
      </c>
      <c r="C58" s="2" t="n">
        <f aca="false">+C57+0.02</f>
        <v>1.12</v>
      </c>
    </row>
    <row r="59" customFormat="false" ht="12" hidden="false" customHeight="false" outlineLevel="0" collapsed="false">
      <c r="A59" s="2" t="n">
        <v>57</v>
      </c>
      <c r="B59" s="2" t="n">
        <v>-0.0407507</v>
      </c>
      <c r="C59" s="2" t="n">
        <f aca="false">+C58+0.02</f>
        <v>1.14</v>
      </c>
    </row>
    <row r="60" customFormat="false" ht="12" hidden="false" customHeight="false" outlineLevel="0" collapsed="false">
      <c r="A60" s="2" t="n">
        <v>58</v>
      </c>
      <c r="B60" s="2" t="n">
        <v>-0.0407638</v>
      </c>
      <c r="C60" s="2" t="n">
        <f aca="false">+C59+0.02</f>
        <v>1.16</v>
      </c>
    </row>
    <row r="61" customFormat="false" ht="12" hidden="false" customHeight="false" outlineLevel="0" collapsed="false">
      <c r="A61" s="2" t="n">
        <v>59</v>
      </c>
      <c r="B61" s="2" t="n">
        <v>-0.0064355</v>
      </c>
      <c r="C61" s="2" t="n">
        <f aca="false">+C60+0.02</f>
        <v>1.18</v>
      </c>
    </row>
    <row r="62" customFormat="false" ht="12" hidden="false" customHeight="false" outlineLevel="0" collapsed="false">
      <c r="A62" s="2" t="n">
        <v>60</v>
      </c>
      <c r="B62" s="2" t="n">
        <v>0.0524818</v>
      </c>
      <c r="C62" s="2" t="n">
        <f aca="false">+C61+0.02</f>
        <v>1.2</v>
      </c>
    </row>
    <row r="63" customFormat="false" ht="12" hidden="false" customHeight="false" outlineLevel="0" collapsed="false">
      <c r="A63" s="2" t="n">
        <v>61</v>
      </c>
      <c r="B63" s="2" t="n">
        <v>0.0802734</v>
      </c>
      <c r="C63" s="2" t="n">
        <f aca="false">+C62+0.02</f>
        <v>1.22</v>
      </c>
    </row>
    <row r="64" customFormat="false" ht="12" hidden="false" customHeight="false" outlineLevel="0" collapsed="false">
      <c r="A64" s="2" t="n">
        <v>62</v>
      </c>
      <c r="B64" s="2" t="n">
        <v>0.0615024</v>
      </c>
      <c r="C64" s="2" t="n">
        <f aca="false">+C63+0.02</f>
        <v>1.24</v>
      </c>
    </row>
    <row r="65" customFormat="false" ht="12" hidden="false" customHeight="false" outlineLevel="0" collapsed="false">
      <c r="A65" s="2" t="n">
        <v>63</v>
      </c>
      <c r="B65" s="2" t="n">
        <v>0.0494024</v>
      </c>
      <c r="C65" s="2" t="n">
        <f aca="false">+C64+0.02</f>
        <v>1.26</v>
      </c>
    </row>
    <row r="66" customFormat="false" ht="12" hidden="false" customHeight="false" outlineLevel="0" collapsed="false">
      <c r="A66" s="2" t="n">
        <v>64</v>
      </c>
      <c r="B66" s="2" t="n">
        <v>0.0255326</v>
      </c>
      <c r="C66" s="2" t="n">
        <f aca="false">+C65+0.02</f>
        <v>1.28</v>
      </c>
    </row>
    <row r="67" customFormat="false" ht="12" hidden="false" customHeight="false" outlineLevel="0" collapsed="false">
      <c r="A67" s="2" t="n">
        <v>65</v>
      </c>
      <c r="B67" s="2" t="n">
        <v>0.006036</v>
      </c>
      <c r="C67" s="2" t="n">
        <f aca="false">+C66+0.02</f>
        <v>1.3</v>
      </c>
    </row>
    <row r="68" customFormat="false" ht="12" hidden="false" customHeight="false" outlineLevel="0" collapsed="false">
      <c r="A68" s="2" t="n">
        <v>66</v>
      </c>
      <c r="B68" s="2" t="n">
        <v>-0.0136967</v>
      </c>
      <c r="C68" s="2" t="n">
        <f aca="false">+C67+0.02</f>
        <v>1.32</v>
      </c>
    </row>
    <row r="69" customFormat="false" ht="12" hidden="false" customHeight="false" outlineLevel="0" collapsed="false">
      <c r="A69" s="2" t="n">
        <v>67</v>
      </c>
      <c r="B69" s="2" t="n">
        <v>-0.0314244</v>
      </c>
      <c r="C69" s="2" t="n">
        <f aca="false">+C68+0.02</f>
        <v>1.34</v>
      </c>
    </row>
    <row r="70" customFormat="false" ht="12" hidden="false" customHeight="false" outlineLevel="0" collapsed="false">
      <c r="A70" s="2" t="n">
        <v>68</v>
      </c>
      <c r="B70" s="2" t="n">
        <v>-0.0508933</v>
      </c>
      <c r="C70" s="2" t="n">
        <f aca="false">+C69+0.02</f>
        <v>1.36</v>
      </c>
    </row>
    <row r="71" customFormat="false" ht="12" hidden="false" customHeight="false" outlineLevel="0" collapsed="false">
      <c r="A71" s="2" t="n">
        <v>69</v>
      </c>
      <c r="B71" s="2" t="n">
        <v>-0.0723684</v>
      </c>
      <c r="C71" s="2" t="n">
        <f aca="false">+C70+0.02</f>
        <v>1.38</v>
      </c>
    </row>
    <row r="72" customFormat="false" ht="12" hidden="false" customHeight="false" outlineLevel="0" collapsed="false">
      <c r="A72" s="2" t="n">
        <v>70</v>
      </c>
      <c r="B72" s="2" t="n">
        <v>-0.1014539</v>
      </c>
      <c r="C72" s="2" t="n">
        <f aca="false">+C71+0.02</f>
        <v>1.4</v>
      </c>
    </row>
    <row r="73" customFormat="false" ht="12" hidden="false" customHeight="false" outlineLevel="0" collapsed="false">
      <c r="A73" s="2" t="n">
        <v>71</v>
      </c>
      <c r="B73" s="2" t="n">
        <v>-0.1242573</v>
      </c>
      <c r="C73" s="2" t="n">
        <f aca="false">+C72+0.02</f>
        <v>1.42</v>
      </c>
    </row>
    <row r="74" customFormat="false" ht="12" hidden="false" customHeight="false" outlineLevel="0" collapsed="false">
      <c r="A74" s="2" t="n">
        <v>72</v>
      </c>
      <c r="B74" s="2" t="n">
        <v>-0.1559302</v>
      </c>
      <c r="C74" s="2" t="n">
        <f aca="false">+C73+0.02</f>
        <v>1.44</v>
      </c>
    </row>
    <row r="75" customFormat="false" ht="12" hidden="false" customHeight="false" outlineLevel="0" collapsed="false">
      <c r="A75" s="2" t="n">
        <v>73</v>
      </c>
      <c r="B75" s="2" t="n">
        <v>-0.1477827</v>
      </c>
      <c r="C75" s="2" t="n">
        <f aca="false">+C74+0.02</f>
        <v>1.46</v>
      </c>
    </row>
    <row r="76" customFormat="false" ht="12" hidden="false" customHeight="false" outlineLevel="0" collapsed="false">
      <c r="A76" s="2" t="n">
        <v>74</v>
      </c>
      <c r="B76" s="2" t="n">
        <v>-0.1177516</v>
      </c>
      <c r="C76" s="2" t="n">
        <f aca="false">+C75+0.02</f>
        <v>1.48</v>
      </c>
    </row>
    <row r="77" customFormat="false" ht="12" hidden="false" customHeight="false" outlineLevel="0" collapsed="false">
      <c r="A77" s="2" t="n">
        <v>75</v>
      </c>
      <c r="B77" s="2" t="n">
        <v>-0.0953731</v>
      </c>
      <c r="C77" s="2" t="n">
        <f aca="false">+C76+0.02</f>
        <v>1.5</v>
      </c>
    </row>
    <row r="78" customFormat="false" ht="12" hidden="false" customHeight="false" outlineLevel="0" collapsed="false">
      <c r="A78" s="2" t="n">
        <v>76</v>
      </c>
      <c r="B78" s="2" t="n">
        <v>-0.0909274</v>
      </c>
      <c r="C78" s="2" t="n">
        <f aca="false">+C77+0.02</f>
        <v>1.52</v>
      </c>
    </row>
    <row r="79" customFormat="false" ht="12" hidden="false" customHeight="false" outlineLevel="0" collapsed="false">
      <c r="A79" s="2" t="n">
        <v>77</v>
      </c>
      <c r="B79" s="2" t="n">
        <v>-0.0944614</v>
      </c>
      <c r="C79" s="2" t="n">
        <f aca="false">+C78+0.02</f>
        <v>1.54</v>
      </c>
    </row>
    <row r="80" customFormat="false" ht="12" hidden="false" customHeight="false" outlineLevel="0" collapsed="false">
      <c r="A80" s="2" t="n">
        <v>78</v>
      </c>
      <c r="B80" s="2" t="n">
        <v>-0.0855826</v>
      </c>
      <c r="C80" s="2" t="n">
        <f aca="false">+C79+0.02</f>
        <v>1.56</v>
      </c>
    </row>
    <row r="81" customFormat="false" ht="12" hidden="false" customHeight="false" outlineLevel="0" collapsed="false">
      <c r="A81" s="2" t="n">
        <v>79</v>
      </c>
      <c r="B81" s="2" t="n">
        <v>-0.0919129</v>
      </c>
      <c r="C81" s="2" t="n">
        <f aca="false">+C80+0.02</f>
        <v>1.58</v>
      </c>
    </row>
    <row r="82" customFormat="false" ht="12" hidden="false" customHeight="false" outlineLevel="0" collapsed="false">
      <c r="A82" s="2" t="n">
        <v>80</v>
      </c>
      <c r="B82" s="2" t="n">
        <v>-0.1012216</v>
      </c>
      <c r="C82" s="2" t="n">
        <f aca="false">+C81+0.02</f>
        <v>1.6</v>
      </c>
    </row>
    <row r="83" customFormat="false" ht="12" hidden="false" customHeight="false" outlineLevel="0" collapsed="false">
      <c r="A83" s="2" t="n">
        <v>81</v>
      </c>
      <c r="B83" s="2" t="n">
        <v>-0.1232348</v>
      </c>
      <c r="C83" s="2" t="n">
        <f aca="false">+C82+0.02</f>
        <v>1.62</v>
      </c>
    </row>
    <row r="84" customFormat="false" ht="12" hidden="false" customHeight="false" outlineLevel="0" collapsed="false">
      <c r="A84" s="2" t="n">
        <v>82</v>
      </c>
      <c r="B84" s="2" t="n">
        <v>-0.0334076</v>
      </c>
      <c r="C84" s="2" t="n">
        <f aca="false">+C83+0.02</f>
        <v>1.64</v>
      </c>
    </row>
    <row r="85" customFormat="false" ht="12" hidden="false" customHeight="false" outlineLevel="0" collapsed="false">
      <c r="A85" s="2" t="n">
        <v>83</v>
      </c>
      <c r="B85" s="2" t="n">
        <v>0.1503927</v>
      </c>
      <c r="C85" s="2" t="n">
        <f aca="false">+C84+0.02</f>
        <v>1.66</v>
      </c>
    </row>
    <row r="86" customFormat="false" ht="12" hidden="false" customHeight="false" outlineLevel="0" collapsed="false">
      <c r="A86" s="2" t="n">
        <v>84</v>
      </c>
      <c r="B86" s="2" t="n">
        <v>0.2107082</v>
      </c>
      <c r="C86" s="2" t="n">
        <f aca="false">+C85+0.02</f>
        <v>1.68</v>
      </c>
    </row>
    <row r="87" customFormat="false" ht="12" hidden="false" customHeight="false" outlineLevel="0" collapsed="false">
      <c r="A87" s="2" t="n">
        <v>85</v>
      </c>
      <c r="B87" s="2" t="n">
        <v>0.2028692</v>
      </c>
      <c r="C87" s="2" t="n">
        <f aca="false">+C86+0.02</f>
        <v>1.7</v>
      </c>
    </row>
    <row r="88" customFormat="false" ht="12" hidden="false" customHeight="false" outlineLevel="0" collapsed="false">
      <c r="A88" s="2" t="n">
        <v>86</v>
      </c>
      <c r="B88" s="2" t="n">
        <v>0.2074561</v>
      </c>
      <c r="C88" s="2" t="n">
        <f aca="false">+C87+0.02</f>
        <v>1.72</v>
      </c>
    </row>
    <row r="89" customFormat="false" ht="12" hidden="false" customHeight="false" outlineLevel="0" collapsed="false">
      <c r="A89" s="2" t="n">
        <v>87</v>
      </c>
      <c r="B89" s="2" t="n">
        <v>0.1852164</v>
      </c>
      <c r="C89" s="2" t="n">
        <f aca="false">+C88+0.02</f>
        <v>1.74</v>
      </c>
    </row>
    <row r="90" customFormat="false" ht="12" hidden="false" customHeight="false" outlineLevel="0" collapsed="false">
      <c r="A90" s="2" t="n">
        <v>88</v>
      </c>
      <c r="B90" s="2" t="n">
        <v>0.1759098</v>
      </c>
      <c r="C90" s="2" t="n">
        <f aca="false">+C89+0.02</f>
        <v>1.76</v>
      </c>
    </row>
    <row r="91" customFormat="false" ht="12" hidden="false" customHeight="false" outlineLevel="0" collapsed="false">
      <c r="A91" s="2" t="n">
        <v>89</v>
      </c>
      <c r="B91" s="2" t="n">
        <v>0.1786947</v>
      </c>
      <c r="C91" s="2" t="n">
        <f aca="false">+C90+0.02</f>
        <v>1.78</v>
      </c>
    </row>
    <row r="92" customFormat="false" ht="12" hidden="false" customHeight="false" outlineLevel="0" collapsed="false">
      <c r="A92" s="2" t="n">
        <v>90</v>
      </c>
      <c r="B92" s="2" t="n">
        <v>0.1787172</v>
      </c>
      <c r="C92" s="2" t="n">
        <f aca="false">+C91+0.02</f>
        <v>1.8</v>
      </c>
    </row>
    <row r="93" customFormat="false" ht="12" hidden="false" customHeight="false" outlineLevel="0" collapsed="false">
      <c r="A93" s="2" t="n">
        <v>91</v>
      </c>
      <c r="B93" s="2" t="n">
        <v>0.1840357</v>
      </c>
      <c r="C93" s="2" t="n">
        <f aca="false">+C92+0.02</f>
        <v>1.82</v>
      </c>
    </row>
    <row r="94" customFormat="false" ht="12" hidden="false" customHeight="false" outlineLevel="0" collapsed="false">
      <c r="A94" s="2" t="n">
        <v>92</v>
      </c>
      <c r="B94" s="2" t="n">
        <v>0.1662097</v>
      </c>
      <c r="C94" s="2" t="n">
        <f aca="false">+C93+0.02</f>
        <v>1.84</v>
      </c>
    </row>
    <row r="95" customFormat="false" ht="12" hidden="false" customHeight="false" outlineLevel="0" collapsed="false">
      <c r="A95" s="2" t="n">
        <v>93</v>
      </c>
      <c r="B95" s="2" t="n">
        <v>0.1373092</v>
      </c>
      <c r="C95" s="2" t="n">
        <f aca="false">+C94+0.02</f>
        <v>1.86</v>
      </c>
    </row>
    <row r="96" customFormat="false" ht="12" hidden="false" customHeight="false" outlineLevel="0" collapsed="false">
      <c r="A96" s="2" t="n">
        <v>94</v>
      </c>
      <c r="B96" s="2" t="n">
        <v>0.11089</v>
      </c>
      <c r="C96" s="2" t="n">
        <f aca="false">+C95+0.02</f>
        <v>1.88</v>
      </c>
    </row>
    <row r="97" customFormat="false" ht="12" hidden="false" customHeight="false" outlineLevel="0" collapsed="false">
      <c r="A97" s="2" t="n">
        <v>95</v>
      </c>
      <c r="B97" s="2" t="n">
        <v>0.0796999</v>
      </c>
      <c r="C97" s="2" t="n">
        <f aca="false">+C96+0.02</f>
        <v>1.9</v>
      </c>
    </row>
    <row r="98" customFormat="false" ht="12" hidden="false" customHeight="false" outlineLevel="0" collapsed="false">
      <c r="A98" s="2" t="n">
        <v>96</v>
      </c>
      <c r="B98" s="2" t="n">
        <v>0.0437868</v>
      </c>
      <c r="C98" s="2" t="n">
        <f aca="false">+C97+0.02</f>
        <v>1.92</v>
      </c>
    </row>
    <row r="99" customFormat="false" ht="12" hidden="false" customHeight="false" outlineLevel="0" collapsed="false">
      <c r="A99" s="2" t="n">
        <v>97</v>
      </c>
      <c r="B99" s="2" t="n">
        <v>0.0016925</v>
      </c>
      <c r="C99" s="2" t="n">
        <f aca="false">+C98+0.02</f>
        <v>1.94</v>
      </c>
    </row>
    <row r="100" customFormat="false" ht="12" hidden="false" customHeight="false" outlineLevel="0" collapsed="false">
      <c r="A100" s="2" t="n">
        <v>98</v>
      </c>
      <c r="B100" s="2" t="n">
        <v>-0.0366617</v>
      </c>
      <c r="C100" s="2" t="n">
        <f aca="false">+C99+0.02</f>
        <v>1.96</v>
      </c>
    </row>
    <row r="101" customFormat="false" ht="12" hidden="false" customHeight="false" outlineLevel="0" collapsed="false">
      <c r="A101" s="2" t="n">
        <v>99</v>
      </c>
      <c r="B101" s="2" t="n">
        <v>-0.0800731</v>
      </c>
      <c r="C101" s="2" t="n">
        <f aca="false">+C100+0.02</f>
        <v>1.98</v>
      </c>
    </row>
    <row r="102" customFormat="false" ht="12" hidden="false" customHeight="false" outlineLevel="0" collapsed="false">
      <c r="A102" s="2" t="n">
        <v>100</v>
      </c>
      <c r="B102" s="2" t="n">
        <v>-0.1186717</v>
      </c>
      <c r="C102" s="2" t="n">
        <f aca="false">+C101+0.02</f>
        <v>2</v>
      </c>
    </row>
    <row r="103" customFormat="false" ht="12" hidden="false" customHeight="false" outlineLevel="0" collapsed="false">
      <c r="A103" s="2" t="n">
        <v>101</v>
      </c>
      <c r="B103" s="2" t="n">
        <v>-0.1629881</v>
      </c>
      <c r="C103" s="2" t="n">
        <f aca="false">+C102+0.02</f>
        <v>2.02</v>
      </c>
    </row>
    <row r="104" customFormat="false" ht="12" hidden="false" customHeight="false" outlineLevel="0" collapsed="false">
      <c r="A104" s="2" t="n">
        <v>102</v>
      </c>
      <c r="B104" s="2" t="n">
        <v>-0.1998609</v>
      </c>
      <c r="C104" s="2" t="n">
        <f aca="false">+C103+0.02</f>
        <v>2.04</v>
      </c>
    </row>
    <row r="105" customFormat="false" ht="12" hidden="false" customHeight="false" outlineLevel="0" collapsed="false">
      <c r="A105" s="2" t="n">
        <v>103</v>
      </c>
      <c r="B105" s="2" t="n">
        <v>-0.2459541</v>
      </c>
      <c r="C105" s="2" t="n">
        <f aca="false">+C104+0.02</f>
        <v>2.06</v>
      </c>
    </row>
    <row r="106" customFormat="false" ht="12" hidden="false" customHeight="false" outlineLevel="0" collapsed="false">
      <c r="A106" s="2" t="n">
        <v>104</v>
      </c>
      <c r="B106" s="2" t="n">
        <v>-0.2782984</v>
      </c>
      <c r="C106" s="2" t="n">
        <f aca="false">+C105+0.02</f>
        <v>2.08</v>
      </c>
    </row>
    <row r="107" customFormat="false" ht="12" hidden="false" customHeight="false" outlineLevel="0" collapsed="false">
      <c r="A107" s="2" t="n">
        <v>105</v>
      </c>
      <c r="B107" s="2" t="n">
        <v>-0.3095456</v>
      </c>
      <c r="C107" s="2" t="n">
        <f aca="false">+C106+0.02</f>
        <v>2.1</v>
      </c>
    </row>
    <row r="108" customFormat="false" ht="12" hidden="false" customHeight="false" outlineLevel="0" collapsed="false">
      <c r="A108" s="2" t="n">
        <v>106</v>
      </c>
      <c r="B108" s="2" t="n">
        <v>-0.326298</v>
      </c>
      <c r="C108" s="2" t="n">
        <f aca="false">+C107+0.02</f>
        <v>2.12</v>
      </c>
    </row>
    <row r="109" customFormat="false" ht="12" hidden="false" customHeight="false" outlineLevel="0" collapsed="false">
      <c r="A109" s="2" t="n">
        <v>107</v>
      </c>
      <c r="B109" s="2" t="n">
        <v>-0.3484323</v>
      </c>
      <c r="C109" s="2" t="n">
        <f aca="false">+C108+0.02</f>
        <v>2.14</v>
      </c>
    </row>
    <row r="110" customFormat="false" ht="12" hidden="false" customHeight="false" outlineLevel="0" collapsed="false">
      <c r="A110" s="2" t="n">
        <v>108</v>
      </c>
      <c r="B110" s="2" t="n">
        <v>-0.2877019</v>
      </c>
      <c r="C110" s="2" t="n">
        <f aca="false">+C109+0.02</f>
        <v>2.16</v>
      </c>
    </row>
    <row r="111" customFormat="false" ht="12" hidden="false" customHeight="false" outlineLevel="0" collapsed="false">
      <c r="A111" s="2" t="n">
        <v>109</v>
      </c>
      <c r="B111" s="2" t="n">
        <v>-0.2370023</v>
      </c>
      <c r="C111" s="2" t="n">
        <f aca="false">+C110+0.02</f>
        <v>2.18</v>
      </c>
    </row>
    <row r="112" customFormat="false" ht="12" hidden="false" customHeight="false" outlineLevel="0" collapsed="false">
      <c r="A112" s="2" t="n">
        <v>110</v>
      </c>
      <c r="B112" s="2" t="n">
        <v>0.1221476</v>
      </c>
      <c r="C112" s="2" t="n">
        <f aca="false">+C111+0.02</f>
        <v>2.2</v>
      </c>
    </row>
    <row r="113" customFormat="false" ht="12" hidden="false" customHeight="false" outlineLevel="0" collapsed="false">
      <c r="A113" s="2" t="n">
        <v>111</v>
      </c>
      <c r="B113" s="2" t="n">
        <v>0.2419316</v>
      </c>
      <c r="C113" s="2" t="n">
        <f aca="false">+C112+0.02</f>
        <v>2.22</v>
      </c>
    </row>
    <row r="114" customFormat="false" ht="12" hidden="false" customHeight="false" outlineLevel="0" collapsed="false">
      <c r="A114" s="2" t="n">
        <v>112</v>
      </c>
      <c r="B114" s="2" t="n">
        <v>0.1672571</v>
      </c>
      <c r="C114" s="2" t="n">
        <f aca="false">+C113+0.02</f>
        <v>2.24</v>
      </c>
    </row>
    <row r="115" customFormat="false" ht="12" hidden="false" customHeight="false" outlineLevel="0" collapsed="false">
      <c r="A115" s="2" t="n">
        <v>113</v>
      </c>
      <c r="B115" s="2" t="n">
        <v>0.1902219</v>
      </c>
      <c r="C115" s="2" t="n">
        <f aca="false">+C114+0.02</f>
        <v>2.26</v>
      </c>
    </row>
    <row r="116" customFormat="false" ht="12" hidden="false" customHeight="false" outlineLevel="0" collapsed="false">
      <c r="A116" s="2" t="n">
        <v>114</v>
      </c>
      <c r="B116" s="2" t="n">
        <v>0.1116361</v>
      </c>
      <c r="C116" s="2" t="n">
        <f aca="false">+C115+0.02</f>
        <v>2.28</v>
      </c>
    </row>
    <row r="117" customFormat="false" ht="12" hidden="false" customHeight="false" outlineLevel="0" collapsed="false">
      <c r="A117" s="2" t="n">
        <v>115</v>
      </c>
      <c r="B117" s="2" t="n">
        <v>0.076753</v>
      </c>
      <c r="C117" s="2" t="n">
        <f aca="false">+C116+0.02</f>
        <v>2.3</v>
      </c>
    </row>
    <row r="118" customFormat="false" ht="12" hidden="false" customHeight="false" outlineLevel="0" collapsed="false">
      <c r="A118" s="2" t="n">
        <v>116</v>
      </c>
      <c r="B118" s="2" t="n">
        <v>0.017673</v>
      </c>
      <c r="C118" s="2" t="n">
        <f aca="false">+C117+0.02</f>
        <v>2.32</v>
      </c>
    </row>
    <row r="119" customFormat="false" ht="12" hidden="false" customHeight="false" outlineLevel="0" collapsed="false">
      <c r="A119" s="2" t="n">
        <v>117</v>
      </c>
      <c r="B119" s="2" t="n">
        <v>-0.0115473</v>
      </c>
      <c r="C119" s="2" t="n">
        <f aca="false">+C118+0.02</f>
        <v>2.34</v>
      </c>
    </row>
    <row r="120" customFormat="false" ht="12" hidden="false" customHeight="false" outlineLevel="0" collapsed="false">
      <c r="A120" s="2" t="n">
        <v>118</v>
      </c>
      <c r="B120" s="2" t="n">
        <v>-0.0543279</v>
      </c>
      <c r="C120" s="2" t="n">
        <f aca="false">+C119+0.02</f>
        <v>2.36</v>
      </c>
    </row>
    <row r="121" customFormat="false" ht="12" hidden="false" customHeight="false" outlineLevel="0" collapsed="false">
      <c r="A121" s="2" t="n">
        <v>119</v>
      </c>
      <c r="B121" s="2" t="n">
        <v>-0.091282</v>
      </c>
      <c r="C121" s="2" t="n">
        <f aca="false">+C120+0.02</f>
        <v>2.38</v>
      </c>
    </row>
    <row r="122" customFormat="false" ht="12" hidden="false" customHeight="false" outlineLevel="0" collapsed="false">
      <c r="A122" s="2" t="n">
        <v>120</v>
      </c>
      <c r="B122" s="2" t="n">
        <v>-0.1208984</v>
      </c>
      <c r="C122" s="2" t="n">
        <f aca="false">+C121+0.02</f>
        <v>2.4</v>
      </c>
    </row>
    <row r="123" customFormat="false" ht="12" hidden="false" customHeight="false" outlineLevel="0" collapsed="false">
      <c r="A123" s="2" t="n">
        <v>121</v>
      </c>
      <c r="B123" s="2" t="n">
        <v>-0.1791272</v>
      </c>
      <c r="C123" s="2" t="n">
        <f aca="false">+C122+0.02</f>
        <v>2.42</v>
      </c>
    </row>
    <row r="124" customFormat="false" ht="12" hidden="false" customHeight="false" outlineLevel="0" collapsed="false">
      <c r="A124" s="2" t="n">
        <v>122</v>
      </c>
      <c r="B124" s="2" t="n">
        <v>-0.0587505</v>
      </c>
      <c r="C124" s="2" t="n">
        <f aca="false">+C123+0.02</f>
        <v>2.44</v>
      </c>
    </row>
    <row r="125" customFormat="false" ht="12" hidden="false" customHeight="false" outlineLevel="0" collapsed="false">
      <c r="A125" s="2" t="n">
        <v>123</v>
      </c>
      <c r="B125" s="2" t="n">
        <v>0.2682439</v>
      </c>
      <c r="C125" s="2" t="n">
        <f aca="false">+C124+0.02</f>
        <v>2.46</v>
      </c>
    </row>
    <row r="126" customFormat="false" ht="12" hidden="false" customHeight="false" outlineLevel="0" collapsed="false">
      <c r="A126" s="2" t="n">
        <v>124</v>
      </c>
      <c r="B126" s="2" t="n">
        <v>0.1577969</v>
      </c>
      <c r="C126" s="2" t="n">
        <f aca="false">+C125+0.02</f>
        <v>2.48</v>
      </c>
    </row>
    <row r="127" customFormat="false" ht="12" hidden="false" customHeight="false" outlineLevel="0" collapsed="false">
      <c r="A127" s="2" t="n">
        <v>125</v>
      </c>
      <c r="B127" s="2" t="n">
        <v>0.1762837</v>
      </c>
      <c r="C127" s="2" t="n">
        <f aca="false">+C126+0.02</f>
        <v>2.5</v>
      </c>
    </row>
    <row r="128" customFormat="false" ht="12" hidden="false" customHeight="false" outlineLevel="0" collapsed="false">
      <c r="A128" s="2" t="n">
        <v>126</v>
      </c>
      <c r="B128" s="2" t="n">
        <v>0.1031689</v>
      </c>
      <c r="C128" s="2" t="n">
        <f aca="false">+C127+0.02</f>
        <v>2.52</v>
      </c>
    </row>
    <row r="129" customFormat="false" ht="12" hidden="false" customHeight="false" outlineLevel="0" collapsed="false">
      <c r="A129" s="2" t="n">
        <v>127</v>
      </c>
      <c r="B129" s="2" t="n">
        <v>0.0590237</v>
      </c>
      <c r="C129" s="2" t="n">
        <f aca="false">+C128+0.02</f>
        <v>2.54</v>
      </c>
    </row>
    <row r="130" customFormat="false" ht="12" hidden="false" customHeight="false" outlineLevel="0" collapsed="false">
      <c r="A130" s="2" t="n">
        <v>128</v>
      </c>
      <c r="B130" s="2" t="n">
        <v>-0.0241638</v>
      </c>
      <c r="C130" s="2" t="n">
        <f aca="false">+C129+0.02</f>
        <v>2.56</v>
      </c>
    </row>
    <row r="131" customFormat="false" ht="12" hidden="false" customHeight="false" outlineLevel="0" collapsed="false">
      <c r="A131" s="2" t="n">
        <v>129</v>
      </c>
      <c r="B131" s="2" t="n">
        <v>0.0683487</v>
      </c>
      <c r="C131" s="2" t="n">
        <f aca="false">+C130+0.02</f>
        <v>2.58</v>
      </c>
    </row>
    <row r="132" customFormat="false" ht="12" hidden="false" customHeight="false" outlineLevel="0" collapsed="false">
      <c r="A132" s="2" t="n">
        <v>130</v>
      </c>
      <c r="B132" s="2" t="n">
        <v>0.2019298</v>
      </c>
      <c r="C132" s="2" t="n">
        <f aca="false">+C131+0.02</f>
        <v>2.6</v>
      </c>
    </row>
    <row r="133" customFormat="false" ht="12" hidden="false" customHeight="false" outlineLevel="0" collapsed="false">
      <c r="A133" s="2" t="n">
        <v>131</v>
      </c>
      <c r="B133" s="2" t="n">
        <v>0.1673772</v>
      </c>
      <c r="C133" s="2" t="n">
        <f aca="false">+C132+0.02</f>
        <v>2.62</v>
      </c>
    </row>
    <row r="134" customFormat="false" ht="12" hidden="false" customHeight="false" outlineLevel="0" collapsed="false">
      <c r="A134" s="2" t="n">
        <v>132</v>
      </c>
      <c r="B134" s="2" t="n">
        <v>0.1718449</v>
      </c>
      <c r="C134" s="2" t="n">
        <f aca="false">+C133+0.02</f>
        <v>2.64</v>
      </c>
    </row>
    <row r="135" customFormat="false" ht="12" hidden="false" customHeight="false" outlineLevel="0" collapsed="false">
      <c r="A135" s="2" t="n">
        <v>133</v>
      </c>
      <c r="B135" s="2" t="n">
        <v>0.1510698</v>
      </c>
      <c r="C135" s="2" t="n">
        <f aca="false">+C134+0.02</f>
        <v>2.66</v>
      </c>
    </row>
    <row r="136" customFormat="false" ht="12" hidden="false" customHeight="false" outlineLevel="0" collapsed="false">
      <c r="A136" s="2" t="n">
        <v>134</v>
      </c>
      <c r="B136" s="2" t="n">
        <v>0.1255685</v>
      </c>
      <c r="C136" s="2" t="n">
        <f aca="false">+C135+0.02</f>
        <v>2.68</v>
      </c>
    </row>
    <row r="137" customFormat="false" ht="12" hidden="false" customHeight="false" outlineLevel="0" collapsed="false">
      <c r="A137" s="2" t="n">
        <v>135</v>
      </c>
      <c r="B137" s="2" t="n">
        <v>0.1020864</v>
      </c>
      <c r="C137" s="2" t="n">
        <f aca="false">+C136+0.02</f>
        <v>2.7</v>
      </c>
    </row>
    <row r="138" customFormat="false" ht="12" hidden="false" customHeight="false" outlineLevel="0" collapsed="false">
      <c r="A138" s="2" t="n">
        <v>136</v>
      </c>
      <c r="B138" s="2" t="n">
        <v>0.0765982</v>
      </c>
      <c r="C138" s="2" t="n">
        <f aca="false">+C137+0.02</f>
        <v>2.72</v>
      </c>
    </row>
    <row r="139" customFormat="false" ht="12" hidden="false" customHeight="false" outlineLevel="0" collapsed="false">
      <c r="A139" s="2" t="n">
        <v>137</v>
      </c>
      <c r="B139" s="2" t="n">
        <v>0.0532955</v>
      </c>
      <c r="C139" s="2" t="n">
        <f aca="false">+C138+0.02</f>
        <v>2.74</v>
      </c>
    </row>
    <row r="140" customFormat="false" ht="12" hidden="false" customHeight="false" outlineLevel="0" collapsed="false">
      <c r="A140" s="2" t="n">
        <v>138</v>
      </c>
      <c r="B140" s="2" t="n">
        <v>0.0276077</v>
      </c>
      <c r="C140" s="2" t="n">
        <f aca="false">+C139+0.02</f>
        <v>2.76</v>
      </c>
    </row>
    <row r="141" customFormat="false" ht="12" hidden="false" customHeight="false" outlineLevel="0" collapsed="false">
      <c r="A141" s="2" t="n">
        <v>139</v>
      </c>
      <c r="B141" s="2" t="n">
        <v>0.0044758</v>
      </c>
      <c r="C141" s="2" t="n">
        <f aca="false">+C140+0.02</f>
        <v>2.78</v>
      </c>
    </row>
    <row r="142" customFormat="false" ht="12" hidden="false" customHeight="false" outlineLevel="0" collapsed="false">
      <c r="A142" s="2" t="n">
        <v>140</v>
      </c>
      <c r="B142" s="2" t="n">
        <v>-0.0191574</v>
      </c>
      <c r="C142" s="2" t="n">
        <f aca="false">+C141+0.02</f>
        <v>2.8</v>
      </c>
    </row>
    <row r="143" customFormat="false" ht="12" hidden="false" customHeight="false" outlineLevel="0" collapsed="false">
      <c r="A143" s="2" t="n">
        <v>141</v>
      </c>
      <c r="B143" s="2" t="n">
        <v>0.0096413</v>
      </c>
      <c r="C143" s="2" t="n">
        <f aca="false">+C142+0.02</f>
        <v>2.82</v>
      </c>
    </row>
    <row r="144" customFormat="false" ht="12" hidden="false" customHeight="false" outlineLevel="0" collapsed="false">
      <c r="A144" s="2" t="n">
        <v>142</v>
      </c>
      <c r="B144" s="2" t="n">
        <v>0.0441028</v>
      </c>
      <c r="C144" s="2" t="n">
        <f aca="false">+C143+0.02</f>
        <v>2.84</v>
      </c>
    </row>
    <row r="145" customFormat="false" ht="12" hidden="false" customHeight="false" outlineLevel="0" collapsed="false">
      <c r="A145" s="2" t="n">
        <v>143</v>
      </c>
      <c r="B145" s="2" t="n">
        <v>0.0854477</v>
      </c>
      <c r="C145" s="2" t="n">
        <f aca="false">+C144+0.02</f>
        <v>2.86</v>
      </c>
    </row>
    <row r="146" customFormat="false" ht="12" hidden="false" customHeight="false" outlineLevel="0" collapsed="false">
      <c r="A146" s="2" t="n">
        <v>144</v>
      </c>
      <c r="B146" s="2" t="n">
        <v>0.0969668</v>
      </c>
      <c r="C146" s="2" t="n">
        <f aca="false">+C145+0.02</f>
        <v>2.88</v>
      </c>
    </row>
    <row r="147" customFormat="false" ht="12" hidden="false" customHeight="false" outlineLevel="0" collapsed="false">
      <c r="A147" s="2" t="n">
        <v>145</v>
      </c>
      <c r="B147" s="2" t="n">
        <v>0.0730331</v>
      </c>
      <c r="C147" s="2" t="n">
        <f aca="false">+C146+0.02</f>
        <v>2.9</v>
      </c>
    </row>
    <row r="148" customFormat="false" ht="12" hidden="false" customHeight="false" outlineLevel="0" collapsed="false">
      <c r="A148" s="2" t="n">
        <v>146</v>
      </c>
      <c r="B148" s="2" t="n">
        <v>0.0611187</v>
      </c>
      <c r="C148" s="2" t="n">
        <f aca="false">+C147+0.02</f>
        <v>2.92</v>
      </c>
    </row>
    <row r="149" customFormat="false" ht="12" hidden="false" customHeight="false" outlineLevel="0" collapsed="false">
      <c r="A149" s="2" t="n">
        <v>147</v>
      </c>
      <c r="B149" s="2" t="n">
        <v>0.034058</v>
      </c>
      <c r="C149" s="2" t="n">
        <f aca="false">+C148+0.02</f>
        <v>2.94</v>
      </c>
    </row>
    <row r="150" customFormat="false" ht="12" hidden="false" customHeight="false" outlineLevel="0" collapsed="false">
      <c r="A150" s="2" t="n">
        <v>148</v>
      </c>
      <c r="B150" s="2" t="n">
        <v>0.0110624</v>
      </c>
      <c r="C150" s="2" t="n">
        <f aca="false">+C149+0.02</f>
        <v>2.96</v>
      </c>
    </row>
    <row r="151" customFormat="false" ht="12" hidden="false" customHeight="false" outlineLevel="0" collapsed="false">
      <c r="A151" s="2" t="n">
        <v>149</v>
      </c>
      <c r="B151" s="2" t="n">
        <v>-0.0188799</v>
      </c>
      <c r="C151" s="2" t="n">
        <f aca="false">+C150+0.02</f>
        <v>2.98</v>
      </c>
    </row>
    <row r="152" customFormat="false" ht="12" hidden="false" customHeight="false" outlineLevel="0" collapsed="false">
      <c r="A152" s="2" t="n">
        <v>150</v>
      </c>
      <c r="B152" s="2" t="n">
        <v>-0.0427922</v>
      </c>
      <c r="C152" s="2" t="n">
        <f aca="false">+C151+0.02</f>
        <v>3</v>
      </c>
    </row>
    <row r="153" customFormat="false" ht="12" hidden="false" customHeight="false" outlineLevel="0" collapsed="false">
      <c r="A153" s="2" t="n">
        <v>151</v>
      </c>
      <c r="B153" s="2" t="n">
        <v>-0.0685793</v>
      </c>
      <c r="C153" s="2" t="n">
        <f aca="false">+C152+0.02</f>
        <v>3.02</v>
      </c>
    </row>
    <row r="154" customFormat="false" ht="12" hidden="false" customHeight="false" outlineLevel="0" collapsed="false">
      <c r="A154" s="2" t="n">
        <v>152</v>
      </c>
      <c r="B154" s="2" t="n">
        <v>0.0098645</v>
      </c>
      <c r="C154" s="2" t="n">
        <f aca="false">+C153+0.02</f>
        <v>3.04</v>
      </c>
    </row>
    <row r="155" customFormat="false" ht="12" hidden="false" customHeight="false" outlineLevel="0" collapsed="false">
      <c r="A155" s="2" t="n">
        <v>153</v>
      </c>
      <c r="B155" s="2" t="n">
        <v>0.0379573</v>
      </c>
      <c r="C155" s="2" t="n">
        <f aca="false">+C154+0.02</f>
        <v>3.06</v>
      </c>
    </row>
    <row r="156" customFormat="false" ht="12" hidden="false" customHeight="false" outlineLevel="0" collapsed="false">
      <c r="A156" s="2" t="n">
        <v>154</v>
      </c>
      <c r="B156" s="2" t="n">
        <v>0.0040684</v>
      </c>
      <c r="C156" s="2" t="n">
        <f aca="false">+C155+0.02</f>
        <v>3.08</v>
      </c>
    </row>
    <row r="157" customFormat="false" ht="12" hidden="false" customHeight="false" outlineLevel="0" collapsed="false">
      <c r="A157" s="2" t="n">
        <v>155</v>
      </c>
      <c r="B157" s="2" t="n">
        <v>-0.0011031</v>
      </c>
      <c r="C157" s="2" t="n">
        <f aca="false">+C156+0.02</f>
        <v>3.1</v>
      </c>
    </row>
    <row r="158" customFormat="false" ht="12" hidden="false" customHeight="false" outlineLevel="0" collapsed="false">
      <c r="A158" s="2" t="n">
        <v>156</v>
      </c>
      <c r="B158" s="2" t="n">
        <v>-0.0351067</v>
      </c>
      <c r="C158" s="2" t="n">
        <f aca="false">+C157+0.02</f>
        <v>3.12</v>
      </c>
    </row>
    <row r="159" customFormat="false" ht="12" hidden="false" customHeight="false" outlineLevel="0" collapsed="false">
      <c r="A159" s="2" t="n">
        <v>157</v>
      </c>
      <c r="B159" s="2" t="n">
        <v>-0.0575933</v>
      </c>
      <c r="C159" s="2" t="n">
        <f aca="false">+C158+0.02</f>
        <v>3.14</v>
      </c>
    </row>
    <row r="160" customFormat="false" ht="12" hidden="false" customHeight="false" outlineLevel="0" collapsed="false">
      <c r="A160" s="2" t="n">
        <v>158</v>
      </c>
      <c r="B160" s="2" t="n">
        <v>-0.0900616</v>
      </c>
      <c r="C160" s="2" t="n">
        <f aca="false">+C159+0.02</f>
        <v>3.16</v>
      </c>
    </row>
    <row r="161" customFormat="false" ht="12" hidden="false" customHeight="false" outlineLevel="0" collapsed="false">
      <c r="A161" s="2" t="n">
        <v>159</v>
      </c>
      <c r="B161" s="2" t="n">
        <v>-0.115184</v>
      </c>
      <c r="C161" s="2" t="n">
        <f aca="false">+C160+0.02</f>
        <v>3.18</v>
      </c>
    </row>
    <row r="162" customFormat="false" ht="12" hidden="false" customHeight="false" outlineLevel="0" collapsed="false">
      <c r="A162" s="2" t="n">
        <v>160</v>
      </c>
      <c r="B162" s="2" t="n">
        <v>-0.1389618</v>
      </c>
      <c r="C162" s="2" t="n">
        <f aca="false">+C161+0.02</f>
        <v>3.2</v>
      </c>
    </row>
    <row r="163" customFormat="false" ht="12" hidden="false" customHeight="false" outlineLevel="0" collapsed="false">
      <c r="A163" s="2" t="n">
        <v>161</v>
      </c>
      <c r="B163" s="2" t="n">
        <v>-0.022325</v>
      </c>
      <c r="C163" s="2" t="n">
        <f aca="false">+C162+0.02</f>
        <v>3.22</v>
      </c>
    </row>
    <row r="164" customFormat="false" ht="12" hidden="false" customHeight="false" outlineLevel="0" collapsed="false">
      <c r="A164" s="2" t="n">
        <v>162</v>
      </c>
      <c r="B164" s="2" t="n">
        <v>-0.024545</v>
      </c>
      <c r="C164" s="2" t="n">
        <f aca="false">+C163+0.02</f>
        <v>3.24</v>
      </c>
    </row>
    <row r="165" customFormat="false" ht="12" hidden="false" customHeight="false" outlineLevel="0" collapsed="false">
      <c r="A165" s="2" t="n">
        <v>163</v>
      </c>
      <c r="B165" s="2" t="n">
        <v>-0.0696112</v>
      </c>
      <c r="C165" s="2" t="n">
        <f aca="false">+C164+0.02</f>
        <v>3.26</v>
      </c>
    </row>
    <row r="166" customFormat="false" ht="12" hidden="false" customHeight="false" outlineLevel="0" collapsed="false">
      <c r="A166" s="2" t="n">
        <v>164</v>
      </c>
      <c r="B166" s="2" t="n">
        <v>-0.0702671</v>
      </c>
      <c r="C166" s="2" t="n">
        <f aca="false">+C165+0.02</f>
        <v>3.28</v>
      </c>
    </row>
    <row r="167" customFormat="false" ht="12" hidden="false" customHeight="false" outlineLevel="0" collapsed="false">
      <c r="A167" s="2" t="n">
        <v>165</v>
      </c>
      <c r="B167" s="2" t="n">
        <v>-0.134361</v>
      </c>
      <c r="C167" s="2" t="n">
        <f aca="false">+C166+0.02</f>
        <v>3.3</v>
      </c>
    </row>
    <row r="168" customFormat="false" ht="12" hidden="false" customHeight="false" outlineLevel="0" collapsed="false">
      <c r="A168" s="2" t="n">
        <v>166</v>
      </c>
      <c r="B168" s="2" t="n">
        <v>-0.1379336</v>
      </c>
      <c r="C168" s="2" t="n">
        <f aca="false">+C167+0.02</f>
        <v>3.32</v>
      </c>
    </row>
    <row r="169" customFormat="false" ht="12" hidden="false" customHeight="false" outlineLevel="0" collapsed="false">
      <c r="A169" s="2" t="n">
        <v>167</v>
      </c>
      <c r="B169" s="2" t="n">
        <v>-0.2080005</v>
      </c>
      <c r="C169" s="2" t="n">
        <f aca="false">+C168+0.02</f>
        <v>3.34</v>
      </c>
    </row>
    <row r="170" customFormat="false" ht="12" hidden="false" customHeight="false" outlineLevel="0" collapsed="false">
      <c r="A170" s="2" t="n">
        <v>168</v>
      </c>
      <c r="B170" s="2" t="n">
        <v>0.0948973</v>
      </c>
      <c r="C170" s="2" t="n">
        <f aca="false">+C169+0.02</f>
        <v>3.36</v>
      </c>
    </row>
    <row r="171" customFormat="false" ht="12" hidden="false" customHeight="false" outlineLevel="0" collapsed="false">
      <c r="A171" s="2" t="n">
        <v>169</v>
      </c>
      <c r="B171" s="2" t="n">
        <v>0.1333285</v>
      </c>
      <c r="C171" s="2" t="n">
        <f aca="false">+C170+0.02</f>
        <v>3.38</v>
      </c>
    </row>
    <row r="172" customFormat="false" ht="12" hidden="false" customHeight="false" outlineLevel="0" collapsed="false">
      <c r="A172" s="2" t="n">
        <v>170</v>
      </c>
      <c r="B172" s="2" t="n">
        <v>0.0705179</v>
      </c>
      <c r="C172" s="2" t="n">
        <f aca="false">+C171+0.02</f>
        <v>3.4</v>
      </c>
    </row>
    <row r="173" customFormat="false" ht="12" hidden="false" customHeight="false" outlineLevel="0" collapsed="false">
      <c r="A173" s="2" t="n">
        <v>171</v>
      </c>
      <c r="B173" s="2" t="n">
        <v>0.0557209</v>
      </c>
      <c r="C173" s="2" t="n">
        <f aca="false">+C172+0.02</f>
        <v>3.42</v>
      </c>
    </row>
    <row r="174" customFormat="false" ht="12" hidden="false" customHeight="false" outlineLevel="0" collapsed="false">
      <c r="A174" s="2" t="n">
        <v>172</v>
      </c>
      <c r="B174" s="2" t="n">
        <v>-0.0073197</v>
      </c>
      <c r="C174" s="2" t="n">
        <f aca="false">+C173+0.02</f>
        <v>3.44</v>
      </c>
    </row>
    <row r="175" customFormat="false" ht="12" hidden="false" customHeight="false" outlineLevel="0" collapsed="false">
      <c r="A175" s="2" t="n">
        <v>173</v>
      </c>
      <c r="B175" s="2" t="n">
        <v>-0.0688036</v>
      </c>
      <c r="C175" s="2" t="n">
        <f aca="false">+C174+0.02</f>
        <v>3.46</v>
      </c>
    </row>
    <row r="176" customFormat="false" ht="12" hidden="false" customHeight="false" outlineLevel="0" collapsed="false">
      <c r="A176" s="2" t="n">
        <v>174</v>
      </c>
      <c r="B176" s="2" t="n">
        <v>0.1087756</v>
      </c>
      <c r="C176" s="2" t="n">
        <f aca="false">+C175+0.02</f>
        <v>3.48</v>
      </c>
    </row>
    <row r="177" customFormat="false" ht="12" hidden="false" customHeight="false" outlineLevel="0" collapsed="false">
      <c r="A177" s="2" t="n">
        <v>175</v>
      </c>
      <c r="B177" s="2" t="n">
        <v>0.1517808</v>
      </c>
      <c r="C177" s="2" t="n">
        <f aca="false">+C176+0.02</f>
        <v>3.5</v>
      </c>
    </row>
    <row r="178" customFormat="false" ht="12" hidden="false" customHeight="false" outlineLevel="0" collapsed="false">
      <c r="A178" s="2" t="n">
        <v>176</v>
      </c>
      <c r="B178" s="2" t="n">
        <v>0.1091914</v>
      </c>
      <c r="C178" s="2" t="n">
        <f aca="false">+C177+0.02</f>
        <v>3.52</v>
      </c>
    </row>
    <row r="179" customFormat="false" ht="12" hidden="false" customHeight="false" outlineLevel="0" collapsed="false">
      <c r="A179" s="2" t="n">
        <v>177</v>
      </c>
      <c r="B179" s="2" t="n">
        <v>0.1185132</v>
      </c>
      <c r="C179" s="2" t="n">
        <f aca="false">+C178+0.02</f>
        <v>3.54</v>
      </c>
    </row>
    <row r="180" customFormat="false" ht="12" hidden="false" customHeight="false" outlineLevel="0" collapsed="false">
      <c r="A180" s="2" t="n">
        <v>178</v>
      </c>
      <c r="B180" s="2" t="n">
        <v>0.0777257</v>
      </c>
      <c r="C180" s="2" t="n">
        <f aca="false">+C179+0.02</f>
        <v>3.56</v>
      </c>
    </row>
    <row r="181" customFormat="false" ht="12" hidden="false" customHeight="false" outlineLevel="0" collapsed="false">
      <c r="A181" s="2" t="n">
        <v>179</v>
      </c>
      <c r="B181" s="2" t="n">
        <v>0.0570298</v>
      </c>
      <c r="C181" s="2" t="n">
        <f aca="false">+C180+0.02</f>
        <v>3.58</v>
      </c>
    </row>
    <row r="182" customFormat="false" ht="12" hidden="false" customHeight="false" outlineLevel="0" collapsed="false">
      <c r="A182" s="2" t="n">
        <v>180</v>
      </c>
      <c r="B182" s="2" t="n">
        <v>0.0218987</v>
      </c>
      <c r="C182" s="2" t="n">
        <f aca="false">+C181+0.02</f>
        <v>3.6</v>
      </c>
    </row>
    <row r="183" customFormat="false" ht="12" hidden="false" customHeight="false" outlineLevel="0" collapsed="false">
      <c r="A183" s="2" t="n">
        <v>181</v>
      </c>
      <c r="B183" s="2" t="n">
        <v>0.0128045</v>
      </c>
      <c r="C183" s="2" t="n">
        <f aca="false">+C182+0.02</f>
        <v>3.62</v>
      </c>
    </row>
    <row r="184" customFormat="false" ht="12" hidden="false" customHeight="false" outlineLevel="0" collapsed="false">
      <c r="A184" s="2" t="n">
        <v>182</v>
      </c>
      <c r="B184" s="2" t="n">
        <v>0.068699</v>
      </c>
      <c r="C184" s="2" t="n">
        <f aca="false">+C183+0.02</f>
        <v>3.64</v>
      </c>
    </row>
    <row r="185" customFormat="false" ht="12" hidden="false" customHeight="false" outlineLevel="0" collapsed="false">
      <c r="A185" s="2" t="n">
        <v>183</v>
      </c>
      <c r="B185" s="2" t="n">
        <v>0.0330526</v>
      </c>
      <c r="C185" s="2" t="n">
        <f aca="false">+C184+0.02</f>
        <v>3.66</v>
      </c>
    </row>
    <row r="186" customFormat="false" ht="12" hidden="false" customHeight="false" outlineLevel="0" collapsed="false">
      <c r="A186" s="2" t="n">
        <v>184</v>
      </c>
      <c r="B186" s="2" t="n">
        <v>0.0343524</v>
      </c>
      <c r="C186" s="2" t="n">
        <f aca="false">+C185+0.02</f>
        <v>3.68</v>
      </c>
    </row>
    <row r="187" customFormat="false" ht="12" hidden="false" customHeight="false" outlineLevel="0" collapsed="false">
      <c r="A187" s="2" t="n">
        <v>185</v>
      </c>
      <c r="B187" s="2" t="n">
        <v>0.0111501</v>
      </c>
      <c r="C187" s="2" t="n">
        <f aca="false">+C186+0.02</f>
        <v>3.7</v>
      </c>
    </row>
    <row r="188" customFormat="false" ht="12" hidden="false" customHeight="false" outlineLevel="0" collapsed="false">
      <c r="A188" s="2" t="n">
        <v>186</v>
      </c>
      <c r="B188" s="2" t="n">
        <v>-0.0017653</v>
      </c>
      <c r="C188" s="2" t="n">
        <f aca="false">+C187+0.02</f>
        <v>3.72</v>
      </c>
    </row>
    <row r="189" customFormat="false" ht="12" hidden="false" customHeight="false" outlineLevel="0" collapsed="false">
      <c r="A189" s="2" t="n">
        <v>187</v>
      </c>
      <c r="B189" s="2" t="n">
        <v>-0.030523</v>
      </c>
      <c r="C189" s="2" t="n">
        <f aca="false">+C188+0.02</f>
        <v>3.74</v>
      </c>
    </row>
    <row r="190" customFormat="false" ht="12" hidden="false" customHeight="false" outlineLevel="0" collapsed="false">
      <c r="A190" s="2" t="n">
        <v>188</v>
      </c>
      <c r="B190" s="2" t="n">
        <v>-0.0497618</v>
      </c>
      <c r="C190" s="2" t="n">
        <f aca="false">+C189+0.02</f>
        <v>3.76</v>
      </c>
    </row>
    <row r="191" customFormat="false" ht="12" hidden="false" customHeight="false" outlineLevel="0" collapsed="false">
      <c r="A191" s="2" t="n">
        <v>189</v>
      </c>
      <c r="B191" s="2" t="n">
        <v>-0.061965</v>
      </c>
      <c r="C191" s="2" t="n">
        <f aca="false">+C190+0.02</f>
        <v>3.78</v>
      </c>
    </row>
    <row r="192" customFormat="false" ht="12" hidden="false" customHeight="false" outlineLevel="0" collapsed="false">
      <c r="A192" s="2" t="n">
        <v>190</v>
      </c>
      <c r="B192" s="2" t="n">
        <v>-0.0226738</v>
      </c>
      <c r="C192" s="2" t="n">
        <f aca="false">+C191+0.02</f>
        <v>3.8</v>
      </c>
    </row>
    <row r="193" customFormat="false" ht="12" hidden="false" customHeight="false" outlineLevel="0" collapsed="false">
      <c r="A193" s="2" t="n">
        <v>191</v>
      </c>
      <c r="B193" s="2" t="n">
        <v>0.0032715</v>
      </c>
      <c r="C193" s="2" t="n">
        <f aca="false">+C192+0.02</f>
        <v>3.82</v>
      </c>
    </row>
    <row r="194" customFormat="false" ht="12" hidden="false" customHeight="false" outlineLevel="0" collapsed="false">
      <c r="A194" s="2" t="n">
        <v>192</v>
      </c>
      <c r="B194" s="2" t="n">
        <v>0.0249704</v>
      </c>
      <c r="C194" s="2" t="n">
        <f aca="false">+C193+0.02</f>
        <v>3.84</v>
      </c>
    </row>
    <row r="195" customFormat="false" ht="12" hidden="false" customHeight="false" outlineLevel="0" collapsed="false">
      <c r="A195" s="2" t="n">
        <v>193</v>
      </c>
      <c r="B195" s="2" t="n">
        <v>-0.0078499</v>
      </c>
      <c r="C195" s="2" t="n">
        <f aca="false">+C194+0.02</f>
        <v>3.86</v>
      </c>
    </row>
    <row r="196" customFormat="false" ht="12" hidden="false" customHeight="false" outlineLevel="0" collapsed="false">
      <c r="A196" s="2" t="n">
        <v>194</v>
      </c>
      <c r="B196" s="2" t="n">
        <v>-0.0214908</v>
      </c>
      <c r="C196" s="2" t="n">
        <f aca="false">+C195+0.02</f>
        <v>3.88</v>
      </c>
    </row>
    <row r="197" customFormat="false" ht="12" hidden="false" customHeight="false" outlineLevel="0" collapsed="false">
      <c r="A197" s="2" t="n">
        <v>195</v>
      </c>
      <c r="B197" s="2" t="n">
        <v>-0.0579101</v>
      </c>
      <c r="C197" s="2" t="n">
        <f aca="false">+C196+0.02</f>
        <v>3.9</v>
      </c>
    </row>
    <row r="198" customFormat="false" ht="12" hidden="false" customHeight="false" outlineLevel="0" collapsed="false">
      <c r="A198" s="2" t="n">
        <v>196</v>
      </c>
      <c r="B198" s="2" t="n">
        <v>-0.0841822</v>
      </c>
      <c r="C198" s="2" t="n">
        <f aca="false">+C197+0.02</f>
        <v>3.92</v>
      </c>
    </row>
    <row r="199" customFormat="false" ht="12" hidden="false" customHeight="false" outlineLevel="0" collapsed="false">
      <c r="A199" s="2" t="n">
        <v>197</v>
      </c>
      <c r="B199" s="2" t="n">
        <v>-0.1229706</v>
      </c>
      <c r="C199" s="2" t="n">
        <f aca="false">+C198+0.02</f>
        <v>3.94</v>
      </c>
    </row>
    <row r="200" customFormat="false" ht="12" hidden="false" customHeight="false" outlineLevel="0" collapsed="false">
      <c r="A200" s="2" t="n">
        <v>198</v>
      </c>
      <c r="B200" s="2" t="n">
        <v>-0.1507465</v>
      </c>
      <c r="C200" s="2" t="n">
        <f aca="false">+C199+0.02</f>
        <v>3.96</v>
      </c>
    </row>
    <row r="201" customFormat="false" ht="12" hidden="false" customHeight="false" outlineLevel="0" collapsed="false">
      <c r="A201" s="2" t="n">
        <v>199</v>
      </c>
      <c r="B201" s="2" t="n">
        <v>-0.1770955</v>
      </c>
      <c r="C201" s="2" t="n">
        <f aca="false">+C200+0.02</f>
        <v>3.98</v>
      </c>
    </row>
    <row r="202" customFormat="false" ht="12" hidden="false" customHeight="false" outlineLevel="0" collapsed="false">
      <c r="A202" s="2" t="n">
        <v>200</v>
      </c>
      <c r="B202" s="2" t="n">
        <v>-0.0429767</v>
      </c>
      <c r="C202" s="2" t="n">
        <f aca="false">+C201+0.02</f>
        <v>4</v>
      </c>
    </row>
    <row r="203" customFormat="false" ht="12" hidden="false" customHeight="false" outlineLevel="0" collapsed="false">
      <c r="A203" s="2" t="n">
        <v>201</v>
      </c>
      <c r="B203" s="2" t="n">
        <v>-0.0029593</v>
      </c>
      <c r="C203" s="2" t="n">
        <f aca="false">+C202+0.02</f>
        <v>4.02</v>
      </c>
    </row>
    <row r="204" customFormat="false" ht="12" hidden="false" customHeight="false" outlineLevel="0" collapsed="false">
      <c r="A204" s="2" t="n">
        <v>202</v>
      </c>
      <c r="B204" s="2" t="n">
        <v>-0.0264298</v>
      </c>
      <c r="C204" s="2" t="n">
        <f aca="false">+C203+0.02</f>
        <v>4.04</v>
      </c>
    </row>
    <row r="205" customFormat="false" ht="12" hidden="false" customHeight="false" outlineLevel="0" collapsed="false">
      <c r="A205" s="2" t="n">
        <v>203</v>
      </c>
      <c r="B205" s="2" t="n">
        <v>-0.0298436</v>
      </c>
      <c r="C205" s="2" t="n">
        <f aca="false">+C204+0.02</f>
        <v>4.06</v>
      </c>
    </row>
    <row r="206" customFormat="false" ht="12" hidden="false" customHeight="false" outlineLevel="0" collapsed="false">
      <c r="A206" s="2" t="n">
        <v>204</v>
      </c>
      <c r="B206" s="2" t="n">
        <v>0.0055803</v>
      </c>
      <c r="C206" s="2" t="n">
        <f aca="false">+C205+0.02</f>
        <v>4.08</v>
      </c>
    </row>
    <row r="207" customFormat="false" ht="12" hidden="false" customHeight="false" outlineLevel="0" collapsed="false">
      <c r="A207" s="2" t="n">
        <v>205</v>
      </c>
      <c r="B207" s="2" t="n">
        <v>0.0149472</v>
      </c>
      <c r="C207" s="2" t="n">
        <f aca="false">+C206+0.02</f>
        <v>4.1</v>
      </c>
    </row>
    <row r="208" customFormat="false" ht="12" hidden="false" customHeight="false" outlineLevel="0" collapsed="false">
      <c r="A208" s="2" t="n">
        <v>206</v>
      </c>
      <c r="B208" s="2" t="n">
        <v>-0.0145717</v>
      </c>
      <c r="C208" s="2" t="n">
        <f aca="false">+C207+0.02</f>
        <v>4.12</v>
      </c>
    </row>
    <row r="209" customFormat="false" ht="12" hidden="false" customHeight="false" outlineLevel="0" collapsed="false">
      <c r="A209" s="2" t="n">
        <v>207</v>
      </c>
      <c r="B209" s="2" t="n">
        <v>-0.0210255</v>
      </c>
      <c r="C209" s="2" t="n">
        <f aca="false">+C208+0.02</f>
        <v>4.14</v>
      </c>
    </row>
    <row r="210" customFormat="false" ht="12" hidden="false" customHeight="false" outlineLevel="0" collapsed="false">
      <c r="A210" s="2" t="n">
        <v>208</v>
      </c>
      <c r="B210" s="2" t="n">
        <v>-0.0508904</v>
      </c>
      <c r="C210" s="2" t="n">
        <f aca="false">+C209+0.02</f>
        <v>4.16</v>
      </c>
    </row>
    <row r="211" customFormat="false" ht="12" hidden="false" customHeight="false" outlineLevel="0" collapsed="false">
      <c r="A211" s="2" t="n">
        <v>209</v>
      </c>
      <c r="B211" s="2" t="n">
        <v>-0.0657517</v>
      </c>
      <c r="C211" s="2" t="n">
        <f aca="false">+C210+0.02</f>
        <v>4.18</v>
      </c>
    </row>
    <row r="212" customFormat="false" ht="12" hidden="false" customHeight="false" outlineLevel="0" collapsed="false">
      <c r="A212" s="2" t="n">
        <v>210</v>
      </c>
      <c r="B212" s="2" t="n">
        <v>-0.0976215</v>
      </c>
      <c r="C212" s="2" t="n">
        <f aca="false">+C211+0.02</f>
        <v>4.2</v>
      </c>
    </row>
    <row r="213" customFormat="false" ht="12" hidden="false" customHeight="false" outlineLevel="0" collapsed="false">
      <c r="A213" s="2" t="n">
        <v>211</v>
      </c>
      <c r="B213" s="2" t="n">
        <v>-0.1150107</v>
      </c>
      <c r="C213" s="2" t="n">
        <f aca="false">+C212+0.02</f>
        <v>4.22</v>
      </c>
    </row>
    <row r="214" customFormat="false" ht="12" hidden="false" customHeight="false" outlineLevel="0" collapsed="false">
      <c r="A214" s="2" t="n">
        <v>212</v>
      </c>
      <c r="B214" s="2" t="n">
        <v>-0.1475293</v>
      </c>
      <c r="C214" s="2" t="n">
        <f aca="false">+C213+0.02</f>
        <v>4.24</v>
      </c>
    </row>
    <row r="215" customFormat="false" ht="12" hidden="false" customHeight="false" outlineLevel="0" collapsed="false">
      <c r="A215" s="2" t="n">
        <v>213</v>
      </c>
      <c r="B215" s="2" t="n">
        <v>-0.1661558</v>
      </c>
      <c r="C215" s="2" t="n">
        <f aca="false">+C214+0.02</f>
        <v>4.26</v>
      </c>
    </row>
    <row r="216" customFormat="false" ht="12" hidden="false" customHeight="false" outlineLevel="0" collapsed="false">
      <c r="A216" s="2" t="n">
        <v>214</v>
      </c>
      <c r="B216" s="2" t="n">
        <v>-0.1982942</v>
      </c>
      <c r="C216" s="2" t="n">
        <f aca="false">+C215+0.02</f>
        <v>4.28</v>
      </c>
    </row>
    <row r="217" customFormat="false" ht="12" hidden="false" customHeight="false" outlineLevel="0" collapsed="false">
      <c r="A217" s="2" t="n">
        <v>215</v>
      </c>
      <c r="B217" s="2" t="n">
        <v>-0.189268</v>
      </c>
      <c r="C217" s="2" t="n">
        <f aca="false">+C216+0.02</f>
        <v>4.3</v>
      </c>
    </row>
    <row r="218" customFormat="false" ht="12" hidden="false" customHeight="false" outlineLevel="0" collapsed="false">
      <c r="A218" s="2" t="n">
        <v>216</v>
      </c>
      <c r="B218" s="2" t="n">
        <v>-0.2022858</v>
      </c>
      <c r="C218" s="2" t="n">
        <f aca="false">+C217+0.02</f>
        <v>4.32</v>
      </c>
    </row>
    <row r="219" customFormat="false" ht="12" hidden="false" customHeight="false" outlineLevel="0" collapsed="false">
      <c r="A219" s="2" t="n">
        <v>217</v>
      </c>
      <c r="B219" s="2" t="n">
        <v>-0.180359</v>
      </c>
      <c r="C219" s="2" t="n">
        <f aca="false">+C218+0.02</f>
        <v>4.34</v>
      </c>
    </row>
    <row r="220" customFormat="false" ht="12" hidden="false" customHeight="false" outlineLevel="0" collapsed="false">
      <c r="A220" s="2" t="n">
        <v>218</v>
      </c>
      <c r="B220" s="2" t="n">
        <v>-0.1275042</v>
      </c>
      <c r="C220" s="2" t="n">
        <f aca="false">+C219+0.02</f>
        <v>4.36</v>
      </c>
    </row>
    <row r="221" customFormat="false" ht="12" hidden="false" customHeight="false" outlineLevel="0" collapsed="false">
      <c r="A221" s="2" t="n">
        <v>219</v>
      </c>
      <c r="B221" s="2" t="n">
        <v>0.1230477</v>
      </c>
      <c r="C221" s="2" t="n">
        <f aca="false">+C220+0.02</f>
        <v>4.38</v>
      </c>
    </row>
    <row r="222" customFormat="false" ht="12" hidden="false" customHeight="false" outlineLevel="0" collapsed="false">
      <c r="A222" s="2" t="n">
        <v>220</v>
      </c>
      <c r="B222" s="2" t="n">
        <v>0.0552242</v>
      </c>
      <c r="C222" s="2" t="n">
        <f aca="false">+C221+0.02</f>
        <v>4.39999999999999</v>
      </c>
    </row>
    <row r="223" customFormat="false" ht="12" hidden="false" customHeight="false" outlineLevel="0" collapsed="false">
      <c r="A223" s="2" t="n">
        <v>221</v>
      </c>
      <c r="B223" s="2" t="n">
        <v>0.0391196</v>
      </c>
      <c r="C223" s="2" t="n">
        <f aca="false">+C222+0.02</f>
        <v>4.41999999999999</v>
      </c>
    </row>
    <row r="224" customFormat="false" ht="12" hidden="false" customHeight="false" outlineLevel="0" collapsed="false">
      <c r="A224" s="2" t="n">
        <v>222</v>
      </c>
      <c r="B224" s="2" t="n">
        <v>0.0317615</v>
      </c>
      <c r="C224" s="2" t="n">
        <f aca="false">+C223+0.02</f>
        <v>4.43999999999999</v>
      </c>
    </row>
    <row r="225" customFormat="false" ht="12" hidden="false" customHeight="false" outlineLevel="0" collapsed="false">
      <c r="A225" s="2" t="n">
        <v>223</v>
      </c>
      <c r="B225" s="2" t="n">
        <v>0.1140033</v>
      </c>
      <c r="C225" s="2" t="n">
        <f aca="false">+C224+0.02</f>
        <v>4.45999999999999</v>
      </c>
    </row>
    <row r="226" customFormat="false" ht="12" hidden="false" customHeight="false" outlineLevel="0" collapsed="false">
      <c r="A226" s="2" t="n">
        <v>224</v>
      </c>
      <c r="B226" s="2" t="n">
        <v>0.1693471</v>
      </c>
      <c r="C226" s="2" t="n">
        <f aca="false">+C225+0.02</f>
        <v>4.47999999999999</v>
      </c>
    </row>
    <row r="227" customFormat="false" ht="12" hidden="false" customHeight="false" outlineLevel="0" collapsed="false">
      <c r="A227" s="2" t="n">
        <v>225</v>
      </c>
      <c r="B227" s="2" t="n">
        <v>0.2512468</v>
      </c>
      <c r="C227" s="2" t="n">
        <f aca="false">+C226+0.02</f>
        <v>4.49999999999999</v>
      </c>
    </row>
    <row r="228" customFormat="false" ht="12" hidden="false" customHeight="false" outlineLevel="0" collapsed="false">
      <c r="A228" s="2" t="n">
        <v>226</v>
      </c>
      <c r="B228" s="2" t="n">
        <v>0.2065215</v>
      </c>
      <c r="C228" s="2" t="n">
        <f aca="false">+C227+0.02</f>
        <v>4.51999999999999</v>
      </c>
    </row>
    <row r="229" customFormat="false" ht="12" hidden="false" customHeight="false" outlineLevel="0" collapsed="false">
      <c r="A229" s="2" t="n">
        <v>227</v>
      </c>
      <c r="B229" s="2" t="n">
        <v>0.1870829</v>
      </c>
      <c r="C229" s="2" t="n">
        <f aca="false">+C228+0.02</f>
        <v>4.53999999999999</v>
      </c>
    </row>
    <row r="230" customFormat="false" ht="12" hidden="false" customHeight="false" outlineLevel="0" collapsed="false">
      <c r="A230" s="2" t="n">
        <v>228</v>
      </c>
      <c r="B230" s="2" t="n">
        <v>0.134309</v>
      </c>
      <c r="C230" s="2" t="n">
        <f aca="false">+C229+0.02</f>
        <v>4.55999999999999</v>
      </c>
    </row>
    <row r="231" customFormat="false" ht="12" hidden="false" customHeight="false" outlineLevel="0" collapsed="false">
      <c r="A231" s="2" t="n">
        <v>229</v>
      </c>
      <c r="B231" s="2" t="n">
        <v>0.0979095</v>
      </c>
      <c r="C231" s="2" t="n">
        <f aca="false">+C230+0.02</f>
        <v>4.57999999999999</v>
      </c>
    </row>
    <row r="232" customFormat="false" ht="12" hidden="false" customHeight="false" outlineLevel="0" collapsed="false">
      <c r="A232" s="2" t="n">
        <v>230</v>
      </c>
      <c r="B232" s="2" t="n">
        <v>0.0331743</v>
      </c>
      <c r="C232" s="2" t="n">
        <f aca="false">+C231+0.02</f>
        <v>4.59999999999999</v>
      </c>
    </row>
    <row r="233" customFormat="false" ht="12" hidden="false" customHeight="false" outlineLevel="0" collapsed="false">
      <c r="A233" s="2" t="n">
        <v>231</v>
      </c>
      <c r="B233" s="2" t="n">
        <v>-0.0157076</v>
      </c>
      <c r="C233" s="2" t="n">
        <f aca="false">+C232+0.02</f>
        <v>4.61999999999999</v>
      </c>
    </row>
    <row r="234" customFormat="false" ht="12" hidden="false" customHeight="false" outlineLevel="0" collapsed="false">
      <c r="A234" s="2" t="n">
        <v>232</v>
      </c>
      <c r="B234" s="2" t="n">
        <v>-0.0832237</v>
      </c>
      <c r="C234" s="2" t="n">
        <f aca="false">+C233+0.02</f>
        <v>4.63999999999999</v>
      </c>
    </row>
    <row r="235" customFormat="false" ht="12" hidden="false" customHeight="false" outlineLevel="0" collapsed="false">
      <c r="A235" s="2" t="n">
        <v>233</v>
      </c>
      <c r="B235" s="2" t="n">
        <v>-0.1345381</v>
      </c>
      <c r="C235" s="2" t="n">
        <f aca="false">+C234+0.02</f>
        <v>4.65999999999999</v>
      </c>
    </row>
    <row r="236" customFormat="false" ht="12" hidden="false" customHeight="false" outlineLevel="0" collapsed="false">
      <c r="A236" s="2" t="n">
        <v>234</v>
      </c>
      <c r="B236" s="2" t="n">
        <v>-0.1853855</v>
      </c>
      <c r="C236" s="2" t="n">
        <f aca="false">+C235+0.02</f>
        <v>4.67999999999999</v>
      </c>
    </row>
    <row r="237" customFormat="false" ht="12" hidden="false" customHeight="false" outlineLevel="0" collapsed="false">
      <c r="A237" s="2" t="n">
        <v>235</v>
      </c>
      <c r="B237" s="2" t="n">
        <v>0.0058666</v>
      </c>
      <c r="C237" s="2" t="n">
        <f aca="false">+C236+0.02</f>
        <v>4.69999999999999</v>
      </c>
    </row>
    <row r="238" customFormat="false" ht="12" hidden="false" customHeight="false" outlineLevel="0" collapsed="false">
      <c r="A238" s="2" t="n">
        <v>236</v>
      </c>
      <c r="B238" s="2" t="n">
        <v>0.0172238</v>
      </c>
      <c r="C238" s="2" t="n">
        <f aca="false">+C237+0.02</f>
        <v>4.71999999999999</v>
      </c>
    </row>
    <row r="239" customFormat="false" ht="12" hidden="false" customHeight="false" outlineLevel="0" collapsed="false">
      <c r="A239" s="2" t="n">
        <v>237</v>
      </c>
      <c r="B239" s="2" t="n">
        <v>-0.0290433</v>
      </c>
      <c r="C239" s="2" t="n">
        <f aca="false">+C238+0.02</f>
        <v>4.73999999999999</v>
      </c>
    </row>
    <row r="240" customFormat="false" ht="12" hidden="false" customHeight="false" outlineLevel="0" collapsed="false">
      <c r="A240" s="2" t="n">
        <v>238</v>
      </c>
      <c r="B240" s="2" t="n">
        <v>-0.0455927</v>
      </c>
      <c r="C240" s="2" t="n">
        <f aca="false">+C239+0.02</f>
        <v>4.75999999999999</v>
      </c>
    </row>
    <row r="241" customFormat="false" ht="12" hidden="false" customHeight="false" outlineLevel="0" collapsed="false">
      <c r="A241" s="2" t="n">
        <v>239</v>
      </c>
      <c r="B241" s="2" t="n">
        <v>-0.1002453</v>
      </c>
      <c r="C241" s="2" t="n">
        <f aca="false">+C240+0.02</f>
        <v>4.77999999999999</v>
      </c>
    </row>
    <row r="242" customFormat="false" ht="12" hidden="false" customHeight="false" outlineLevel="0" collapsed="false">
      <c r="A242" s="2" t="n">
        <v>240</v>
      </c>
      <c r="B242" s="2" t="n">
        <v>-0.14522</v>
      </c>
      <c r="C242" s="2" t="n">
        <f aca="false">+C241+0.02</f>
        <v>4.79999999999999</v>
      </c>
    </row>
    <row r="243" customFormat="false" ht="12" hidden="false" customHeight="false" outlineLevel="0" collapsed="false">
      <c r="A243" s="2" t="n">
        <v>241</v>
      </c>
      <c r="B243" s="2" t="n">
        <v>-0.1889181</v>
      </c>
      <c r="C243" s="2" t="n">
        <f aca="false">+C242+0.02</f>
        <v>4.81999999999999</v>
      </c>
    </row>
    <row r="244" customFormat="false" ht="12" hidden="false" customHeight="false" outlineLevel="0" collapsed="false">
      <c r="A244" s="2" t="n">
        <v>242</v>
      </c>
      <c r="B244" s="2" t="n">
        <v>-0.2503962</v>
      </c>
      <c r="C244" s="2" t="n">
        <f aca="false">+C243+0.02</f>
        <v>4.83999999999999</v>
      </c>
    </row>
    <row r="245" customFormat="false" ht="12" hidden="false" customHeight="false" outlineLevel="0" collapsed="false">
      <c r="A245" s="2" t="n">
        <v>243</v>
      </c>
      <c r="B245" s="2" t="n">
        <v>-0.1718404</v>
      </c>
      <c r="C245" s="2" t="n">
        <f aca="false">+C244+0.02</f>
        <v>4.85999999999998</v>
      </c>
    </row>
    <row r="246" customFormat="false" ht="12" hidden="false" customHeight="false" outlineLevel="0" collapsed="false">
      <c r="A246" s="2" t="n">
        <v>244</v>
      </c>
      <c r="B246" s="2" t="n">
        <v>0.1407442</v>
      </c>
      <c r="C246" s="2" t="n">
        <f aca="false">+C245+0.02</f>
        <v>4.87999999999998</v>
      </c>
    </row>
    <row r="247" customFormat="false" ht="12" hidden="false" customHeight="false" outlineLevel="0" collapsed="false">
      <c r="A247" s="2" t="n">
        <v>245</v>
      </c>
      <c r="B247" s="2" t="n">
        <v>0.1018689</v>
      </c>
      <c r="C247" s="2" t="n">
        <f aca="false">+C246+0.02</f>
        <v>4.89999999999998</v>
      </c>
    </row>
    <row r="248" customFormat="false" ht="12" hidden="false" customHeight="false" outlineLevel="0" collapsed="false">
      <c r="A248" s="2" t="n">
        <v>246</v>
      </c>
      <c r="B248" s="2" t="n">
        <v>0.1110773</v>
      </c>
      <c r="C248" s="2" t="n">
        <f aca="false">+C247+0.02</f>
        <v>4.91999999999998</v>
      </c>
    </row>
    <row r="249" customFormat="false" ht="12" hidden="false" customHeight="false" outlineLevel="0" collapsed="false">
      <c r="A249" s="2" t="n">
        <v>247</v>
      </c>
      <c r="B249" s="2" t="n">
        <v>0.0924639</v>
      </c>
      <c r="C249" s="2" t="n">
        <f aca="false">+C248+0.02</f>
        <v>4.93999999999998</v>
      </c>
    </row>
    <row r="250" customFormat="false" ht="12" hidden="false" customHeight="false" outlineLevel="0" collapsed="false">
      <c r="A250" s="2" t="n">
        <v>248</v>
      </c>
      <c r="B250" s="2" t="n">
        <v>0.0477819</v>
      </c>
      <c r="C250" s="2" t="n">
        <f aca="false">+C249+0.02</f>
        <v>4.95999999999998</v>
      </c>
    </row>
    <row r="251" customFormat="false" ht="12" hidden="false" customHeight="false" outlineLevel="0" collapsed="false">
      <c r="A251" s="2" t="n">
        <v>249</v>
      </c>
      <c r="B251" s="2" t="n">
        <v>0.1274552</v>
      </c>
      <c r="C251" s="2" t="n">
        <f aca="false">+C250+0.02</f>
        <v>4.97999999999998</v>
      </c>
    </row>
    <row r="252" customFormat="false" ht="12" hidden="false" customHeight="false" outlineLevel="0" collapsed="false">
      <c r="A252" s="2" t="n">
        <v>250</v>
      </c>
      <c r="B252" s="2" t="n">
        <v>0.2152796</v>
      </c>
      <c r="C252" s="2" t="n">
        <f aca="false">+C251+0.02</f>
        <v>4.99999999999998</v>
      </c>
    </row>
    <row r="253" customFormat="false" ht="12" hidden="false" customHeight="false" outlineLevel="0" collapsed="false">
      <c r="A253" s="2" t="n">
        <v>251</v>
      </c>
      <c r="B253" s="2" t="n">
        <v>0.1649066</v>
      </c>
      <c r="C253" s="2" t="n">
        <f aca="false">+C252+0.02</f>
        <v>5.01999999999998</v>
      </c>
    </row>
    <row r="254" customFormat="false" ht="12" hidden="false" customHeight="false" outlineLevel="0" collapsed="false">
      <c r="A254" s="2" t="n">
        <v>252</v>
      </c>
      <c r="B254" s="2" t="n">
        <v>0.1725336</v>
      </c>
      <c r="C254" s="2" t="n">
        <f aca="false">+C253+0.02</f>
        <v>5.03999999999998</v>
      </c>
    </row>
    <row r="255" customFormat="false" ht="12" hidden="false" customHeight="false" outlineLevel="0" collapsed="false">
      <c r="A255" s="2" t="n">
        <v>253</v>
      </c>
      <c r="B255" s="2" t="n">
        <v>0.1331706</v>
      </c>
      <c r="C255" s="2" t="n">
        <f aca="false">+C254+0.02</f>
        <v>5.05999999999998</v>
      </c>
    </row>
    <row r="256" customFormat="false" ht="12" hidden="false" customHeight="false" outlineLevel="0" collapsed="false">
      <c r="A256" s="2" t="n">
        <v>254</v>
      </c>
      <c r="B256" s="2" t="n">
        <v>0.1133375</v>
      </c>
      <c r="C256" s="2" t="n">
        <f aca="false">+C255+0.02</f>
        <v>5.07999999999998</v>
      </c>
    </row>
    <row r="257" customFormat="false" ht="12" hidden="false" customHeight="false" outlineLevel="0" collapsed="false">
      <c r="A257" s="2" t="n">
        <v>255</v>
      </c>
      <c r="B257" s="2" t="n">
        <v>0.0788465</v>
      </c>
      <c r="C257" s="2" t="n">
        <f aca="false">+C256+0.02</f>
        <v>5.09999999999998</v>
      </c>
    </row>
    <row r="258" customFormat="false" ht="12" hidden="false" customHeight="false" outlineLevel="0" collapsed="false">
      <c r="A258" s="2" t="n">
        <v>256</v>
      </c>
      <c r="B258" s="2" t="n">
        <v>0.0520313</v>
      </c>
      <c r="C258" s="2" t="n">
        <f aca="false">+C257+0.02</f>
        <v>5.11999999999998</v>
      </c>
    </row>
    <row r="259" customFormat="false" ht="12" hidden="false" customHeight="false" outlineLevel="0" collapsed="false">
      <c r="A259" s="2" t="n">
        <v>257</v>
      </c>
      <c r="B259" s="2" t="n">
        <v>0.0554507</v>
      </c>
      <c r="C259" s="2" t="n">
        <f aca="false">+C258+0.02</f>
        <v>5.13999999999998</v>
      </c>
    </row>
    <row r="260" customFormat="false" ht="12" hidden="false" customHeight="false" outlineLevel="0" collapsed="false">
      <c r="A260" s="2" t="n">
        <v>258</v>
      </c>
      <c r="B260" s="2" t="n">
        <v>0.1223659</v>
      </c>
      <c r="C260" s="2" t="n">
        <f aca="false">+C259+0.02</f>
        <v>5.15999999999998</v>
      </c>
    </row>
    <row r="261" customFormat="false" ht="12" hidden="false" customHeight="false" outlineLevel="0" collapsed="false">
      <c r="A261" s="2" t="n">
        <v>259</v>
      </c>
      <c r="B261" s="2" t="n">
        <v>0.1233243</v>
      </c>
      <c r="C261" s="2" t="n">
        <f aca="false">+C260+0.02</f>
        <v>5.17999999999998</v>
      </c>
    </row>
    <row r="262" customFormat="false" ht="12" hidden="false" customHeight="false" outlineLevel="0" collapsed="false">
      <c r="A262" s="2" t="n">
        <v>260</v>
      </c>
      <c r="B262" s="2" t="n">
        <v>0.1181183</v>
      </c>
      <c r="C262" s="2" t="n">
        <f aca="false">+C261+0.02</f>
        <v>5.19999999999998</v>
      </c>
    </row>
    <row r="263" customFormat="false" ht="12" hidden="false" customHeight="false" outlineLevel="0" collapsed="false">
      <c r="A263" s="2" t="n">
        <v>261</v>
      </c>
      <c r="B263" s="2" t="n">
        <v>0.1167491</v>
      </c>
      <c r="C263" s="2" t="n">
        <f aca="false">+C262+0.02</f>
        <v>5.21999999999998</v>
      </c>
    </row>
    <row r="264" customFormat="false" ht="12" hidden="false" customHeight="false" outlineLevel="0" collapsed="false">
      <c r="A264" s="2" t="n">
        <v>262</v>
      </c>
      <c r="B264" s="2" t="n">
        <v>0.0731271</v>
      </c>
      <c r="C264" s="2" t="n">
        <f aca="false">+C263+0.02</f>
        <v>5.23999999999998</v>
      </c>
    </row>
    <row r="265" customFormat="false" ht="12" hidden="false" customHeight="false" outlineLevel="0" collapsed="false">
      <c r="A265" s="2" t="n">
        <v>263</v>
      </c>
      <c r="B265" s="2" t="n">
        <v>0.0556337</v>
      </c>
      <c r="C265" s="2" t="n">
        <f aca="false">+C264+0.02</f>
        <v>5.25999999999998</v>
      </c>
    </row>
    <row r="266" customFormat="false" ht="12" hidden="false" customHeight="false" outlineLevel="0" collapsed="false">
      <c r="A266" s="2" t="n">
        <v>264</v>
      </c>
      <c r="B266" s="2" t="n">
        <v>-0.0065174</v>
      </c>
      <c r="C266" s="2" t="n">
        <f aca="false">+C265+0.02</f>
        <v>5.27999999999998</v>
      </c>
    </row>
    <row r="267" customFormat="false" ht="12" hidden="false" customHeight="false" outlineLevel="0" collapsed="false">
      <c r="A267" s="2" t="n">
        <v>265</v>
      </c>
      <c r="B267" s="2" t="n">
        <v>0.0819664</v>
      </c>
      <c r="C267" s="2" t="n">
        <f aca="false">+C266+0.02</f>
        <v>5.29999999999998</v>
      </c>
    </row>
    <row r="268" customFormat="false" ht="12" hidden="false" customHeight="false" outlineLevel="0" collapsed="false">
      <c r="A268" s="2" t="n">
        <v>266</v>
      </c>
      <c r="B268" s="2" t="n">
        <v>0.1666726</v>
      </c>
      <c r="C268" s="2" t="n">
        <f aca="false">+C267+0.02</f>
        <v>5.31999999999997</v>
      </c>
    </row>
    <row r="269" customFormat="false" ht="12" hidden="false" customHeight="false" outlineLevel="0" collapsed="false">
      <c r="A269" s="2" t="n">
        <v>267</v>
      </c>
      <c r="B269" s="2" t="n">
        <v>0.087602</v>
      </c>
      <c r="C269" s="2" t="n">
        <f aca="false">+C268+0.02</f>
        <v>5.33999999999997</v>
      </c>
    </row>
    <row r="270" customFormat="false" ht="12" hidden="false" customHeight="false" outlineLevel="0" collapsed="false">
      <c r="A270" s="2" t="n">
        <v>268</v>
      </c>
      <c r="B270" s="2" t="n">
        <v>0.0980259</v>
      </c>
      <c r="C270" s="2" t="n">
        <f aca="false">+C269+0.02</f>
        <v>5.35999999999997</v>
      </c>
    </row>
    <row r="271" customFormat="false" ht="12" hidden="false" customHeight="false" outlineLevel="0" collapsed="false">
      <c r="A271" s="2" t="n">
        <v>269</v>
      </c>
      <c r="B271" s="2" t="n">
        <v>0.040429</v>
      </c>
      <c r="C271" s="2" t="n">
        <f aca="false">+C270+0.02</f>
        <v>5.37999999999997</v>
      </c>
    </row>
    <row r="272" customFormat="false" ht="12" hidden="false" customHeight="false" outlineLevel="0" collapsed="false">
      <c r="A272" s="2" t="n">
        <v>270</v>
      </c>
      <c r="B272" s="2" t="n">
        <v>0.0149405</v>
      </c>
      <c r="C272" s="2" t="n">
        <f aca="false">+C271+0.02</f>
        <v>5.39999999999997</v>
      </c>
    </row>
    <row r="273" customFormat="false" ht="12" hidden="false" customHeight="false" outlineLevel="0" collapsed="false">
      <c r="A273" s="2" t="n">
        <v>271</v>
      </c>
      <c r="B273" s="2" t="n">
        <v>-0.0325633</v>
      </c>
      <c r="C273" s="2" t="n">
        <f aca="false">+C272+0.02</f>
        <v>5.41999999999997</v>
      </c>
    </row>
    <row r="274" customFormat="false" ht="12" hidden="false" customHeight="false" outlineLevel="0" collapsed="false">
      <c r="A274" s="2" t="n">
        <v>272</v>
      </c>
      <c r="B274" s="2" t="n">
        <v>-0.0660783</v>
      </c>
      <c r="C274" s="2" t="n">
        <f aca="false">+C273+0.02</f>
        <v>5.43999999999997</v>
      </c>
    </row>
    <row r="275" customFormat="false" ht="12" hidden="false" customHeight="false" outlineLevel="0" collapsed="false">
      <c r="A275" s="2" t="n">
        <v>273</v>
      </c>
      <c r="B275" s="2" t="n">
        <v>-0.089292</v>
      </c>
      <c r="C275" s="2" t="n">
        <f aca="false">+C274+0.02</f>
        <v>5.45999999999997</v>
      </c>
    </row>
    <row r="276" customFormat="false" ht="12" hidden="false" customHeight="false" outlineLevel="0" collapsed="false">
      <c r="A276" s="2" t="n">
        <v>274</v>
      </c>
      <c r="B276" s="2" t="n">
        <v>-0.0481268</v>
      </c>
      <c r="C276" s="2" t="n">
        <f aca="false">+C275+0.02</f>
        <v>5.47999999999997</v>
      </c>
    </row>
    <row r="277" customFormat="false" ht="12" hidden="false" customHeight="false" outlineLevel="0" collapsed="false">
      <c r="A277" s="2" t="n">
        <v>275</v>
      </c>
      <c r="B277" s="2" t="n">
        <v>-0.0201584</v>
      </c>
      <c r="C277" s="2" t="n">
        <f aca="false">+C276+0.02</f>
        <v>5.49999999999997</v>
      </c>
    </row>
    <row r="278" customFormat="false" ht="12" hidden="false" customHeight="false" outlineLevel="0" collapsed="false">
      <c r="A278" s="2" t="n">
        <v>276</v>
      </c>
      <c r="B278" s="2" t="n">
        <v>0.0027219</v>
      </c>
      <c r="C278" s="2" t="n">
        <f aca="false">+C277+0.02</f>
        <v>5.51999999999997</v>
      </c>
    </row>
    <row r="279" customFormat="false" ht="12" hidden="false" customHeight="false" outlineLevel="0" collapsed="false">
      <c r="A279" s="2" t="n">
        <v>277</v>
      </c>
      <c r="B279" s="2" t="n">
        <v>-0.029795</v>
      </c>
      <c r="C279" s="2" t="n">
        <f aca="false">+C278+0.02</f>
        <v>5.53999999999997</v>
      </c>
    </row>
    <row r="280" customFormat="false" ht="12" hidden="false" customHeight="false" outlineLevel="0" collapsed="false">
      <c r="A280" s="2" t="n">
        <v>278</v>
      </c>
      <c r="B280" s="2" t="n">
        <v>-0.0453539</v>
      </c>
      <c r="C280" s="2" t="n">
        <f aca="false">+C279+0.02</f>
        <v>5.55999999999997</v>
      </c>
    </row>
    <row r="281" customFormat="false" ht="12" hidden="false" customHeight="false" outlineLevel="0" collapsed="false">
      <c r="A281" s="2" t="n">
        <v>279</v>
      </c>
      <c r="B281" s="2" t="n">
        <v>-0.0800612</v>
      </c>
      <c r="C281" s="2" t="n">
        <f aca="false">+C280+0.02</f>
        <v>5.57999999999997</v>
      </c>
    </row>
    <row r="282" customFormat="false" ht="12" hidden="false" customHeight="false" outlineLevel="0" collapsed="false">
      <c r="A282" s="2" t="n">
        <v>280</v>
      </c>
      <c r="B282" s="2" t="n">
        <v>-0.1053494</v>
      </c>
      <c r="C282" s="2" t="n">
        <f aca="false">+C281+0.02</f>
        <v>5.59999999999997</v>
      </c>
    </row>
    <row r="283" customFormat="false" ht="12" hidden="false" customHeight="false" outlineLevel="0" collapsed="false">
      <c r="A283" s="2" t="n">
        <v>281</v>
      </c>
      <c r="B283" s="2" t="n">
        <v>-0.1378766</v>
      </c>
      <c r="C283" s="2" t="n">
        <f aca="false">+C282+0.02</f>
        <v>5.61999999999997</v>
      </c>
    </row>
    <row r="284" customFormat="false" ht="12" hidden="false" customHeight="false" outlineLevel="0" collapsed="false">
      <c r="A284" s="2" t="n">
        <v>282</v>
      </c>
      <c r="B284" s="2" t="n">
        <v>-0.1637692</v>
      </c>
      <c r="C284" s="2" t="n">
        <f aca="false">+C283+0.02</f>
        <v>5.63999999999997</v>
      </c>
    </row>
    <row r="285" customFormat="false" ht="12" hidden="false" customHeight="false" outlineLevel="0" collapsed="false">
      <c r="A285" s="2" t="n">
        <v>283</v>
      </c>
      <c r="B285" s="2" t="n">
        <v>-0.1897959</v>
      </c>
      <c r="C285" s="2" t="n">
        <f aca="false">+C284+0.02</f>
        <v>5.65999999999997</v>
      </c>
    </row>
    <row r="286" customFormat="false" ht="12" hidden="false" customHeight="false" outlineLevel="0" collapsed="false">
      <c r="A286" s="2" t="n">
        <v>284</v>
      </c>
      <c r="B286" s="2" t="n">
        <v>-0.1305778</v>
      </c>
      <c r="C286" s="2" t="n">
        <f aca="false">+C285+0.02</f>
        <v>5.67999999999997</v>
      </c>
    </row>
    <row r="287" customFormat="false" ht="12" hidden="false" customHeight="false" outlineLevel="0" collapsed="false">
      <c r="A287" s="2" t="n">
        <v>285</v>
      </c>
      <c r="B287" s="2" t="n">
        <v>-0.0652509</v>
      </c>
      <c r="C287" s="2" t="n">
        <f aca="false">+C286+0.02</f>
        <v>5.69999999999997</v>
      </c>
    </row>
    <row r="288" customFormat="false" ht="12" hidden="false" customHeight="false" outlineLevel="0" collapsed="false">
      <c r="A288" s="2" t="n">
        <v>286</v>
      </c>
      <c r="B288" s="2" t="n">
        <v>-0.0207539</v>
      </c>
      <c r="C288" s="2" t="n">
        <f aca="false">+C287+0.02</f>
        <v>5.71999999999997</v>
      </c>
    </row>
    <row r="289" customFormat="false" ht="12" hidden="false" customHeight="false" outlineLevel="0" collapsed="false">
      <c r="A289" s="2" t="n">
        <v>287</v>
      </c>
      <c r="B289" s="2" t="n">
        <v>-0.0319785</v>
      </c>
      <c r="C289" s="2" t="n">
        <f aca="false">+C288+0.02</f>
        <v>5.73999999999997</v>
      </c>
    </row>
    <row r="290" customFormat="false" ht="12" hidden="false" customHeight="false" outlineLevel="0" collapsed="false">
      <c r="A290" s="2" t="n">
        <v>288</v>
      </c>
      <c r="B290" s="2" t="n">
        <v>-0.0380031</v>
      </c>
      <c r="C290" s="2" t="n">
        <f aca="false">+C289+0.02</f>
        <v>5.75999999999997</v>
      </c>
    </row>
    <row r="291" customFormat="false" ht="12" hidden="false" customHeight="false" outlineLevel="0" collapsed="false">
      <c r="A291" s="2" t="n">
        <v>289</v>
      </c>
      <c r="B291" s="2" t="n">
        <v>-0.0505356</v>
      </c>
      <c r="C291" s="2" t="n">
        <f aca="false">+C290+0.02</f>
        <v>5.77999999999997</v>
      </c>
    </row>
    <row r="292" customFormat="false" ht="12" hidden="false" customHeight="false" outlineLevel="0" collapsed="false">
      <c r="A292" s="2" t="n">
        <v>290</v>
      </c>
      <c r="B292" s="2" t="n">
        <v>-0.0239733</v>
      </c>
      <c r="C292" s="2" t="n">
        <f aca="false">+C291+0.02</f>
        <v>5.79999999999996</v>
      </c>
    </row>
    <row r="293" customFormat="false" ht="12" hidden="false" customHeight="false" outlineLevel="0" collapsed="false">
      <c r="A293" s="2" t="n">
        <v>291</v>
      </c>
      <c r="B293" s="2" t="n">
        <v>0.0085675</v>
      </c>
      <c r="C293" s="2" t="n">
        <f aca="false">+C292+0.02</f>
        <v>5.81999999999996</v>
      </c>
    </row>
    <row r="294" customFormat="false" ht="12" hidden="false" customHeight="false" outlineLevel="0" collapsed="false">
      <c r="A294" s="2" t="n">
        <v>292</v>
      </c>
      <c r="B294" s="2" t="n">
        <v>0.0171801</v>
      </c>
      <c r="C294" s="2" t="n">
        <f aca="false">+C293+0.02</f>
        <v>5.83999999999996</v>
      </c>
    </row>
    <row r="295" customFormat="false" ht="12" hidden="false" customHeight="false" outlineLevel="0" collapsed="false">
      <c r="A295" s="2" t="n">
        <v>293</v>
      </c>
      <c r="B295" s="2" t="n">
        <v>0.0114919</v>
      </c>
      <c r="C295" s="2" t="n">
        <f aca="false">+C294+0.02</f>
        <v>5.85999999999996</v>
      </c>
    </row>
    <row r="296" customFormat="false" ht="12" hidden="false" customHeight="false" outlineLevel="0" collapsed="false">
      <c r="A296" s="2" t="n">
        <v>294</v>
      </c>
      <c r="B296" s="2" t="n">
        <v>0.0233302</v>
      </c>
      <c r="C296" s="2" t="n">
        <f aca="false">+C295+0.02</f>
        <v>5.87999999999996</v>
      </c>
    </row>
    <row r="297" customFormat="false" ht="12" hidden="false" customHeight="false" outlineLevel="0" collapsed="false">
      <c r="A297" s="2" t="n">
        <v>295</v>
      </c>
      <c r="B297" s="2" t="n">
        <v>0.0252546</v>
      </c>
      <c r="C297" s="2" t="n">
        <f aca="false">+C296+0.02</f>
        <v>5.89999999999996</v>
      </c>
    </row>
    <row r="298" customFormat="false" ht="12" hidden="false" customHeight="false" outlineLevel="0" collapsed="false">
      <c r="A298" s="2" t="n">
        <v>296</v>
      </c>
      <c r="B298" s="2" t="n">
        <v>0.0160326</v>
      </c>
      <c r="C298" s="2" t="n">
        <f aca="false">+C297+0.02</f>
        <v>5.91999999999996</v>
      </c>
    </row>
    <row r="299" customFormat="false" ht="12" hidden="false" customHeight="false" outlineLevel="0" collapsed="false">
      <c r="A299" s="2" t="n">
        <v>297</v>
      </c>
      <c r="B299" s="2" t="n">
        <v>0.0069866</v>
      </c>
      <c r="C299" s="2" t="n">
        <f aca="false">+C298+0.02</f>
        <v>5.93999999999996</v>
      </c>
    </row>
    <row r="300" customFormat="false" ht="12" hidden="false" customHeight="false" outlineLevel="0" collapsed="false">
      <c r="A300" s="2" t="n">
        <v>298</v>
      </c>
      <c r="B300" s="2" t="n">
        <v>-0.015022</v>
      </c>
      <c r="C300" s="2" t="n">
        <f aca="false">+C299+0.02</f>
        <v>5.95999999999996</v>
      </c>
    </row>
    <row r="301" customFormat="false" ht="12" hidden="false" customHeight="false" outlineLevel="0" collapsed="false">
      <c r="A301" s="2" t="n">
        <v>299</v>
      </c>
      <c r="B301" s="2" t="n">
        <v>-0.0386925</v>
      </c>
      <c r="C301" s="2" t="n">
        <f aca="false">+C300+0.02</f>
        <v>5.97999999999996</v>
      </c>
    </row>
    <row r="302" customFormat="false" ht="12" hidden="false" customHeight="false" outlineLevel="0" collapsed="false">
      <c r="A302" s="2" t="n">
        <v>300</v>
      </c>
      <c r="B302" s="2" t="n">
        <v>-0.0590481</v>
      </c>
      <c r="C302" s="2" t="n">
        <f aca="false">+C301+0.02</f>
        <v>5.99999999999996</v>
      </c>
    </row>
    <row r="303" customFormat="false" ht="12" hidden="false" customHeight="false" outlineLevel="0" collapsed="false">
      <c r="A303" s="2" t="n">
        <v>301</v>
      </c>
      <c r="B303" s="2" t="n">
        <v>-0.0260428</v>
      </c>
      <c r="C303" s="2" t="n">
        <f aca="false">+C302+0.02</f>
        <v>6.01999999999996</v>
      </c>
    </row>
    <row r="304" customFormat="false" ht="12" hidden="false" customHeight="false" outlineLevel="0" collapsed="false">
      <c r="A304" s="2" t="n">
        <v>302</v>
      </c>
      <c r="B304" s="2" t="n">
        <v>0.0041479</v>
      </c>
      <c r="C304" s="2" t="n">
        <f aca="false">+C303+0.02</f>
        <v>6.03999999999996</v>
      </c>
    </row>
    <row r="305" customFormat="false" ht="12" hidden="false" customHeight="false" outlineLevel="0" collapsed="false">
      <c r="A305" s="2" t="n">
        <v>303</v>
      </c>
      <c r="B305" s="2" t="n">
        <v>0.0436364</v>
      </c>
      <c r="C305" s="2" t="n">
        <f aca="false">+C304+0.02</f>
        <v>6.05999999999996</v>
      </c>
    </row>
    <row r="306" customFormat="false" ht="12" hidden="false" customHeight="false" outlineLevel="0" collapsed="false">
      <c r="A306" s="2" t="n">
        <v>304</v>
      </c>
      <c r="B306" s="2" t="n">
        <v>0.013539</v>
      </c>
      <c r="C306" s="2" t="n">
        <f aca="false">+C305+0.02</f>
        <v>6.07999999999996</v>
      </c>
    </row>
    <row r="307" customFormat="false" ht="12" hidden="false" customHeight="false" outlineLevel="0" collapsed="false">
      <c r="A307" s="2" t="n">
        <v>305</v>
      </c>
      <c r="B307" s="2" t="n">
        <v>-0.009696</v>
      </c>
      <c r="C307" s="2" t="n">
        <f aca="false">+C306+0.02</f>
        <v>6.09999999999996</v>
      </c>
    </row>
    <row r="308" customFormat="false" ht="12" hidden="false" customHeight="false" outlineLevel="0" collapsed="false">
      <c r="A308" s="2" t="n">
        <v>306</v>
      </c>
      <c r="B308" s="2" t="n">
        <v>-0.0234935</v>
      </c>
      <c r="C308" s="2" t="n">
        <f aca="false">+C307+0.02</f>
        <v>6.11999999999996</v>
      </c>
    </row>
    <row r="309" customFormat="false" ht="12" hidden="false" customHeight="false" outlineLevel="0" collapsed="false">
      <c r="A309" s="2" t="n">
        <v>307</v>
      </c>
      <c r="B309" s="2" t="n">
        <v>0.0131637</v>
      </c>
      <c r="C309" s="2" t="n">
        <f aca="false">+C308+0.02</f>
        <v>6.13999999999996</v>
      </c>
    </row>
    <row r="310" customFormat="false" ht="12" hidden="false" customHeight="false" outlineLevel="0" collapsed="false">
      <c r="A310" s="2" t="n">
        <v>308</v>
      </c>
      <c r="B310" s="2" t="n">
        <v>0.0051478</v>
      </c>
      <c r="C310" s="2" t="n">
        <f aca="false">+C309+0.02</f>
        <v>6.15999999999996</v>
      </c>
    </row>
    <row r="311" customFormat="false" ht="12" hidden="false" customHeight="false" outlineLevel="0" collapsed="false">
      <c r="A311" s="2" t="n">
        <v>309</v>
      </c>
      <c r="B311" s="2" t="n">
        <v>-0.0081281</v>
      </c>
      <c r="C311" s="2" t="n">
        <f aca="false">+C310+0.02</f>
        <v>6.17999999999996</v>
      </c>
    </row>
    <row r="312" customFormat="false" ht="12" hidden="false" customHeight="false" outlineLevel="0" collapsed="false">
      <c r="A312" s="2" t="n">
        <v>310</v>
      </c>
      <c r="B312" s="2" t="n">
        <v>-0.0213961</v>
      </c>
      <c r="C312" s="2" t="n">
        <f aca="false">+C311+0.02</f>
        <v>6.19999999999996</v>
      </c>
    </row>
    <row r="313" customFormat="false" ht="12" hidden="false" customHeight="false" outlineLevel="0" collapsed="false">
      <c r="A313" s="2" t="n">
        <v>311</v>
      </c>
      <c r="B313" s="2" t="n">
        <v>-0.0387638</v>
      </c>
      <c r="C313" s="2" t="n">
        <f aca="false">+C312+0.02</f>
        <v>6.21999999999996</v>
      </c>
    </row>
    <row r="314" customFormat="false" ht="12" hidden="false" customHeight="false" outlineLevel="0" collapsed="false">
      <c r="A314" s="2" t="n">
        <v>312</v>
      </c>
      <c r="B314" s="2" t="n">
        <v>-0.0520217</v>
      </c>
      <c r="C314" s="2" t="n">
        <f aca="false">+C313+0.02</f>
        <v>6.23999999999996</v>
      </c>
    </row>
    <row r="315" customFormat="false" ht="12" hidden="false" customHeight="false" outlineLevel="0" collapsed="false">
      <c r="A315" s="2" t="n">
        <v>313</v>
      </c>
      <c r="B315" s="2" t="n">
        <v>-0.0160385</v>
      </c>
      <c r="C315" s="2" t="n">
        <f aca="false">+C314+0.02</f>
        <v>6.25999999999995</v>
      </c>
    </row>
    <row r="316" customFormat="false" ht="12" hidden="false" customHeight="false" outlineLevel="0" collapsed="false">
      <c r="A316" s="2" t="n">
        <v>314</v>
      </c>
      <c r="B316" s="2" t="n">
        <v>0.0033085</v>
      </c>
      <c r="C316" s="2" t="n">
        <f aca="false">+C315+0.02</f>
        <v>6.27999999999995</v>
      </c>
    </row>
    <row r="317" customFormat="false" ht="12" hidden="false" customHeight="false" outlineLevel="0" collapsed="false">
      <c r="A317" s="2" t="n">
        <v>315</v>
      </c>
      <c r="B317" s="2" t="n">
        <v>0.0113281</v>
      </c>
      <c r="C317" s="2" t="n">
        <f aca="false">+C316+0.02</f>
        <v>6.29999999999995</v>
      </c>
    </row>
    <row r="318" customFormat="false" ht="12" hidden="false" customHeight="false" outlineLevel="0" collapsed="false">
      <c r="A318" s="2" t="n">
        <v>316</v>
      </c>
      <c r="B318" s="2" t="n">
        <v>-0.0005095</v>
      </c>
      <c r="C318" s="2" t="n">
        <f aca="false">+C317+0.02</f>
        <v>6.31999999999995</v>
      </c>
    </row>
    <row r="319" customFormat="false" ht="12" hidden="false" customHeight="false" outlineLevel="0" collapsed="false">
      <c r="A319" s="2" t="n">
        <v>317</v>
      </c>
      <c r="B319" s="2" t="n">
        <v>-0.0077272</v>
      </c>
      <c r="C319" s="2" t="n">
        <f aca="false">+C318+0.02</f>
        <v>6.33999999999995</v>
      </c>
    </row>
    <row r="320" customFormat="false" ht="12" hidden="false" customHeight="false" outlineLevel="0" collapsed="false">
      <c r="A320" s="2" t="n">
        <v>318</v>
      </c>
      <c r="B320" s="2" t="n">
        <v>-0.0035706</v>
      </c>
      <c r="C320" s="2" t="n">
        <f aca="false">+C319+0.02</f>
        <v>6.35999999999995</v>
      </c>
    </row>
    <row r="321" customFormat="false" ht="12" hidden="false" customHeight="false" outlineLevel="0" collapsed="false">
      <c r="A321" s="2" t="n">
        <v>319</v>
      </c>
      <c r="B321" s="2" t="n">
        <v>0.0096462</v>
      </c>
      <c r="C321" s="2" t="n">
        <f aca="false">+C320+0.02</f>
        <v>6.37999999999995</v>
      </c>
    </row>
    <row r="322" customFormat="false" ht="12" hidden="false" customHeight="false" outlineLevel="0" collapsed="false">
      <c r="A322" s="2" t="n">
        <v>320</v>
      </c>
      <c r="B322" s="2" t="n">
        <v>0.0036887</v>
      </c>
      <c r="C322" s="2" t="n">
        <f aca="false">+C321+0.02</f>
        <v>6.39999999999995</v>
      </c>
    </row>
    <row r="323" customFormat="false" ht="12" hidden="false" customHeight="false" outlineLevel="0" collapsed="false">
      <c r="A323" s="2" t="n">
        <v>321</v>
      </c>
      <c r="B323" s="2" t="n">
        <v>0.0016087</v>
      </c>
      <c r="C323" s="2" t="n">
        <f aca="false">+C322+0.02</f>
        <v>6.41999999999995</v>
      </c>
    </row>
    <row r="324" customFormat="false" ht="12" hidden="false" customHeight="false" outlineLevel="0" collapsed="false">
      <c r="A324" s="2" t="n">
        <v>322</v>
      </c>
      <c r="B324" s="2" t="n">
        <v>-0.0039249</v>
      </c>
      <c r="C324" s="2" t="n">
        <f aca="false">+C323+0.02</f>
        <v>6.43999999999995</v>
      </c>
    </row>
    <row r="325" customFormat="false" ht="12" hidden="false" customHeight="false" outlineLevel="0" collapsed="false">
      <c r="A325" s="2" t="n">
        <v>323</v>
      </c>
      <c r="B325" s="2" t="n">
        <v>-0.0086909</v>
      </c>
      <c r="C325" s="2" t="n">
        <f aca="false">+C324+0.02</f>
        <v>6.45999999999995</v>
      </c>
    </row>
    <row r="326" customFormat="false" ht="12" hidden="false" customHeight="false" outlineLevel="0" collapsed="false">
      <c r="A326" s="2" t="n">
        <v>324</v>
      </c>
      <c r="B326" s="2" t="n">
        <v>0.0057377</v>
      </c>
      <c r="C326" s="2" t="n">
        <f aca="false">+C325+0.02</f>
        <v>6.47999999999995</v>
      </c>
    </row>
    <row r="327" customFormat="false" ht="12" hidden="false" customHeight="false" outlineLevel="0" collapsed="false">
      <c r="A327" s="2" t="n">
        <v>325</v>
      </c>
      <c r="B327" s="2" t="n">
        <v>0.0309648</v>
      </c>
      <c r="C327" s="2" t="n">
        <f aca="false">+C326+0.02</f>
        <v>6.49999999999995</v>
      </c>
    </row>
    <row r="328" customFormat="false" ht="12" hidden="false" customHeight="false" outlineLevel="0" collapsed="false">
      <c r="A328" s="2" t="n">
        <v>326</v>
      </c>
      <c r="B328" s="2" t="n">
        <v>0.0429772</v>
      </c>
      <c r="C328" s="2" t="n">
        <f aca="false">+C327+0.02</f>
        <v>6.51999999999995</v>
      </c>
    </row>
    <row r="329" customFormat="false" ht="12" hidden="false" customHeight="false" outlineLevel="0" collapsed="false">
      <c r="A329" s="2" t="n">
        <v>327</v>
      </c>
      <c r="B329" s="2" t="n">
        <v>0.0249015</v>
      </c>
      <c r="C329" s="2" t="n">
        <f aca="false">+C328+0.02</f>
        <v>6.53999999999995</v>
      </c>
    </row>
    <row r="330" customFormat="false" ht="12" hidden="false" customHeight="false" outlineLevel="0" collapsed="false">
      <c r="A330" s="2" t="n">
        <v>328</v>
      </c>
      <c r="B330" s="2" t="n">
        <v>0.0240387</v>
      </c>
      <c r="C330" s="2" t="n">
        <f aca="false">+C329+0.02</f>
        <v>6.55999999999995</v>
      </c>
    </row>
    <row r="331" customFormat="false" ht="12" hidden="false" customHeight="false" outlineLevel="0" collapsed="false">
      <c r="A331" s="2" t="n">
        <v>329</v>
      </c>
      <c r="B331" s="2" t="n">
        <v>0.0180396</v>
      </c>
      <c r="C331" s="2" t="n">
        <f aca="false">+C330+0.02</f>
        <v>6.57999999999995</v>
      </c>
    </row>
    <row r="332" customFormat="false" ht="12" hidden="false" customHeight="false" outlineLevel="0" collapsed="false">
      <c r="A332" s="2" t="n">
        <v>330</v>
      </c>
      <c r="B332" s="2" t="n">
        <v>0.0131246</v>
      </c>
      <c r="C332" s="2" t="n">
        <f aca="false">+C331+0.02</f>
        <v>6.59999999999995</v>
      </c>
    </row>
    <row r="333" customFormat="false" ht="12" hidden="false" customHeight="false" outlineLevel="0" collapsed="false">
      <c r="A333" s="2" t="n">
        <v>331</v>
      </c>
      <c r="B333" s="2" t="n">
        <v>0.0018545</v>
      </c>
      <c r="C333" s="2" t="n">
        <f aca="false">+C332+0.02</f>
        <v>6.61999999999995</v>
      </c>
    </row>
    <row r="334" customFormat="false" ht="12" hidden="false" customHeight="false" outlineLevel="0" collapsed="false">
      <c r="A334" s="2" t="n">
        <v>332</v>
      </c>
      <c r="B334" s="2" t="n">
        <v>-0.0206957</v>
      </c>
      <c r="C334" s="2" t="n">
        <f aca="false">+C333+0.02</f>
        <v>6.63999999999995</v>
      </c>
    </row>
    <row r="335" customFormat="false" ht="12" hidden="false" customHeight="false" outlineLevel="0" collapsed="false">
      <c r="A335" s="2" t="n">
        <v>333</v>
      </c>
      <c r="B335" s="2" t="n">
        <v>0.0110336</v>
      </c>
      <c r="C335" s="2" t="n">
        <f aca="false">+C334+0.02</f>
        <v>6.65999999999995</v>
      </c>
    </row>
    <row r="336" customFormat="false" ht="12" hidden="false" customHeight="false" outlineLevel="0" collapsed="false">
      <c r="A336" s="2" t="n">
        <v>334</v>
      </c>
      <c r="B336" s="2" t="n">
        <v>0.0093215</v>
      </c>
      <c r="C336" s="2" t="n">
        <f aca="false">+C335+0.02</f>
        <v>6.67999999999995</v>
      </c>
    </row>
    <row r="337" customFormat="false" ht="12" hidden="false" customHeight="false" outlineLevel="0" collapsed="false">
      <c r="A337" s="2" t="n">
        <v>335</v>
      </c>
      <c r="B337" s="2" t="n">
        <v>0.00346</v>
      </c>
      <c r="C337" s="2" t="n">
        <f aca="false">+C336+0.02</f>
        <v>6.69999999999995</v>
      </c>
    </row>
    <row r="338" customFormat="false" ht="12" hidden="false" customHeight="false" outlineLevel="0" collapsed="false">
      <c r="A338" s="2" t="n">
        <v>336</v>
      </c>
      <c r="B338" s="2" t="n">
        <v>0.010847</v>
      </c>
      <c r="C338" s="2" t="n">
        <f aca="false">+C337+0.02</f>
        <v>6.71999999999995</v>
      </c>
    </row>
    <row r="339" customFormat="false" ht="12" hidden="false" customHeight="false" outlineLevel="0" collapsed="false">
      <c r="A339" s="2" t="n">
        <v>337</v>
      </c>
      <c r="B339" s="2" t="n">
        <v>0.0113309</v>
      </c>
      <c r="C339" s="2" t="n">
        <f aca="false">+C338+0.02</f>
        <v>6.73999999999994</v>
      </c>
    </row>
    <row r="340" customFormat="false" ht="12" hidden="false" customHeight="false" outlineLevel="0" collapsed="false">
      <c r="A340" s="2" t="n">
        <v>338</v>
      </c>
      <c r="B340" s="2" t="n">
        <v>0.010095</v>
      </c>
      <c r="C340" s="2" t="n">
        <f aca="false">+C339+0.02</f>
        <v>6.75999999999994</v>
      </c>
    </row>
    <row r="341" customFormat="false" ht="12" hidden="false" customHeight="false" outlineLevel="0" collapsed="false">
      <c r="A341" s="2" t="n">
        <v>339</v>
      </c>
      <c r="B341" s="2" t="n">
        <v>0.0001811</v>
      </c>
      <c r="C341" s="2" t="n">
        <f aca="false">+C340+0.02</f>
        <v>6.77999999999994</v>
      </c>
    </row>
    <row r="342" customFormat="false" ht="12" hidden="false" customHeight="false" outlineLevel="0" collapsed="false">
      <c r="A342" s="2" t="n">
        <v>340</v>
      </c>
      <c r="B342" s="2" t="n">
        <v>-0.0073993</v>
      </c>
      <c r="C342" s="2" t="n">
        <f aca="false">+C341+0.02</f>
        <v>6.79999999999994</v>
      </c>
    </row>
    <row r="343" customFormat="false" ht="12" hidden="false" customHeight="false" outlineLevel="0" collapsed="false">
      <c r="A343" s="2" t="n">
        <v>341</v>
      </c>
      <c r="B343" s="2" t="n">
        <v>-0.0239599</v>
      </c>
      <c r="C343" s="2" t="n">
        <f aca="false">+C342+0.02</f>
        <v>6.81999999999994</v>
      </c>
    </row>
    <row r="344" customFormat="false" ht="12" hidden="false" customHeight="false" outlineLevel="0" collapsed="false">
      <c r="A344" s="2" t="n">
        <v>342</v>
      </c>
      <c r="B344" s="2" t="n">
        <v>-0.0362112</v>
      </c>
      <c r="C344" s="2" t="n">
        <f aca="false">+C343+0.02</f>
        <v>6.83999999999994</v>
      </c>
    </row>
    <row r="345" customFormat="false" ht="12" hidden="false" customHeight="false" outlineLevel="0" collapsed="false">
      <c r="A345" s="2" t="n">
        <v>343</v>
      </c>
      <c r="B345" s="2" t="n">
        <v>-0.0718456</v>
      </c>
      <c r="C345" s="2" t="n">
        <f aca="false">+C344+0.02</f>
        <v>6.85999999999994</v>
      </c>
    </row>
    <row r="346" customFormat="false" ht="12" hidden="false" customHeight="false" outlineLevel="0" collapsed="false">
      <c r="A346" s="2" t="n">
        <v>344</v>
      </c>
      <c r="B346" s="2" t="n">
        <v>-0.079462</v>
      </c>
      <c r="C346" s="2" t="n">
        <f aca="false">+C345+0.02</f>
        <v>6.87999999999994</v>
      </c>
    </row>
    <row r="347" customFormat="false" ht="12" hidden="false" customHeight="false" outlineLevel="0" collapsed="false">
      <c r="A347" s="2" t="n">
        <v>345</v>
      </c>
      <c r="B347" s="2" t="n">
        <v>-0.018784</v>
      </c>
      <c r="C347" s="2" t="n">
        <f aca="false">+C346+0.02</f>
        <v>6.89999999999994</v>
      </c>
    </row>
    <row r="348" customFormat="false" ht="12" hidden="false" customHeight="false" outlineLevel="0" collapsed="false">
      <c r="A348" s="2" t="n">
        <v>346</v>
      </c>
      <c r="B348" s="2" t="n">
        <v>0.0268536</v>
      </c>
      <c r="C348" s="2" t="n">
        <f aca="false">+C347+0.02</f>
        <v>6.91999999999994</v>
      </c>
    </row>
    <row r="349" customFormat="false" ht="12" hidden="false" customHeight="false" outlineLevel="0" collapsed="false">
      <c r="A349" s="2" t="n">
        <v>347</v>
      </c>
      <c r="B349" s="2" t="n">
        <v>0.012679</v>
      </c>
      <c r="C349" s="2" t="n">
        <f aca="false">+C348+0.02</f>
        <v>6.93999999999994</v>
      </c>
    </row>
    <row r="350" customFormat="false" ht="12" hidden="false" customHeight="false" outlineLevel="0" collapsed="false">
      <c r="A350" s="2" t="n">
        <v>348</v>
      </c>
      <c r="B350" s="2" t="n">
        <v>0.0043118</v>
      </c>
      <c r="C350" s="2" t="n">
        <f aca="false">+C349+0.02</f>
        <v>6.95999999999994</v>
      </c>
    </row>
    <row r="351" customFormat="false" ht="12" hidden="false" customHeight="false" outlineLevel="0" collapsed="false">
      <c r="A351" s="2" t="n">
        <v>349</v>
      </c>
      <c r="B351" s="2" t="n">
        <v>-0.0161968</v>
      </c>
      <c r="C351" s="2" t="n">
        <f aca="false">+C350+0.02</f>
        <v>6.97999999999994</v>
      </c>
    </row>
    <row r="352" customFormat="false" ht="12" hidden="false" customHeight="false" outlineLevel="0" collapsed="false">
      <c r="A352" s="2" t="n">
        <v>350</v>
      </c>
      <c r="B352" s="2" t="n">
        <v>-0.004945</v>
      </c>
      <c r="C352" s="2" t="n">
        <f aca="false">+C351+0.02</f>
        <v>6.99999999999994</v>
      </c>
    </row>
    <row r="353" customFormat="false" ht="12" hidden="false" customHeight="false" outlineLevel="0" collapsed="false">
      <c r="A353" s="2" t="n">
        <v>351</v>
      </c>
      <c r="B353" s="2" t="n">
        <v>0.0223176</v>
      </c>
      <c r="C353" s="2" t="n">
        <f aca="false">+C352+0.02</f>
        <v>7.01999999999994</v>
      </c>
    </row>
    <row r="354" customFormat="false" ht="12" hidden="false" customHeight="false" outlineLevel="0" collapsed="false">
      <c r="A354" s="2" t="n">
        <v>352</v>
      </c>
      <c r="B354" s="2" t="n">
        <v>0.0475719</v>
      </c>
      <c r="C354" s="2" t="n">
        <f aca="false">+C353+0.02</f>
        <v>7.03999999999994</v>
      </c>
    </row>
    <row r="355" customFormat="false" ht="12" hidden="false" customHeight="false" outlineLevel="0" collapsed="false">
      <c r="A355" s="2" t="n">
        <v>353</v>
      </c>
      <c r="B355" s="2" t="n">
        <v>0.0436882</v>
      </c>
      <c r="C355" s="2" t="n">
        <f aca="false">+C354+0.02</f>
        <v>7.05999999999994</v>
      </c>
    </row>
    <row r="356" customFormat="false" ht="12" hidden="false" customHeight="false" outlineLevel="0" collapsed="false">
      <c r="A356" s="2" t="n">
        <v>354</v>
      </c>
      <c r="B356" s="2" t="n">
        <v>0.0220074</v>
      </c>
      <c r="C356" s="2" t="n">
        <f aca="false">+C355+0.02</f>
        <v>7.07999999999994</v>
      </c>
    </row>
    <row r="357" customFormat="false" ht="12" hidden="false" customHeight="false" outlineLevel="0" collapsed="false">
      <c r="A357" s="2" t="n">
        <v>355</v>
      </c>
      <c r="B357" s="2" t="n">
        <v>0.0044281</v>
      </c>
      <c r="C357" s="2" t="n">
        <f aca="false">+C356+0.02</f>
        <v>7.09999999999994</v>
      </c>
    </row>
    <row r="358" customFormat="false" ht="12" hidden="false" customHeight="false" outlineLevel="0" collapsed="false">
      <c r="A358" s="2" t="n">
        <v>356</v>
      </c>
      <c r="B358" s="2" t="n">
        <v>-0.0161883</v>
      </c>
      <c r="C358" s="2" t="n">
        <f aca="false">+C357+0.02</f>
        <v>7.11999999999994</v>
      </c>
    </row>
    <row r="359" customFormat="false" ht="12" hidden="false" customHeight="false" outlineLevel="0" collapsed="false">
      <c r="A359" s="2" t="n">
        <v>357</v>
      </c>
      <c r="B359" s="2" t="n">
        <v>-0.0326219</v>
      </c>
      <c r="C359" s="2" t="n">
        <f aca="false">+C358+0.02</f>
        <v>7.13999999999994</v>
      </c>
    </row>
    <row r="360" customFormat="false" ht="12" hidden="false" customHeight="false" outlineLevel="0" collapsed="false">
      <c r="A360" s="2" t="n">
        <v>358</v>
      </c>
      <c r="B360" s="2" t="n">
        <v>-0.042712</v>
      </c>
      <c r="C360" s="2" t="n">
        <f aca="false">+C359+0.02</f>
        <v>7.15999999999994</v>
      </c>
    </row>
    <row r="361" customFormat="false" ht="12" hidden="false" customHeight="false" outlineLevel="0" collapsed="false">
      <c r="A361" s="2" t="n">
        <v>359</v>
      </c>
      <c r="B361" s="2" t="n">
        <v>-0.0125511</v>
      </c>
      <c r="C361" s="2" t="n">
        <f aca="false">+C360+0.02</f>
        <v>7.17999999999994</v>
      </c>
    </row>
    <row r="362" customFormat="false" ht="12" hidden="false" customHeight="false" outlineLevel="0" collapsed="false">
      <c r="A362" s="2" t="n">
        <v>360</v>
      </c>
      <c r="B362" s="2" t="n">
        <v>0.016342</v>
      </c>
      <c r="C362" s="2" t="n">
        <f aca="false">+C361+0.02</f>
        <v>7.19999999999993</v>
      </c>
    </row>
    <row r="363" customFormat="false" ht="12" hidden="false" customHeight="false" outlineLevel="0" collapsed="false">
      <c r="A363" s="2" t="n">
        <v>361</v>
      </c>
      <c r="B363" s="2" t="n">
        <v>0.0207639</v>
      </c>
      <c r="C363" s="2" t="n">
        <f aca="false">+C362+0.02</f>
        <v>7.21999999999993</v>
      </c>
    </row>
    <row r="364" customFormat="false" ht="12" hidden="false" customHeight="false" outlineLevel="0" collapsed="false">
      <c r="A364" s="2" t="n">
        <v>362</v>
      </c>
      <c r="B364" s="2" t="n">
        <v>0.0084009</v>
      </c>
      <c r="C364" s="2" t="n">
        <f aca="false">+C363+0.02</f>
        <v>7.23999999999993</v>
      </c>
    </row>
    <row r="365" customFormat="false" ht="12" hidden="false" customHeight="false" outlineLevel="0" collapsed="false">
      <c r="A365" s="2" t="n">
        <v>363</v>
      </c>
      <c r="B365" s="2" t="n">
        <v>0.0209558</v>
      </c>
      <c r="C365" s="2" t="n">
        <f aca="false">+C364+0.02</f>
        <v>7.25999999999993</v>
      </c>
    </row>
    <row r="366" customFormat="false" ht="12" hidden="false" customHeight="false" outlineLevel="0" collapsed="false">
      <c r="A366" s="2" t="n">
        <v>364</v>
      </c>
      <c r="B366" s="2" t="n">
        <v>0.0139551</v>
      </c>
      <c r="C366" s="2" t="n">
        <f aca="false">+C365+0.02</f>
        <v>7.27999999999993</v>
      </c>
    </row>
    <row r="367" customFormat="false" ht="12" hidden="false" customHeight="false" outlineLevel="0" collapsed="false">
      <c r="A367" s="2" t="n">
        <v>365</v>
      </c>
      <c r="B367" s="2" t="n">
        <v>0.00557</v>
      </c>
      <c r="C367" s="2" t="n">
        <f aca="false">+C366+0.02</f>
        <v>7.29999999999993</v>
      </c>
    </row>
    <row r="368" customFormat="false" ht="12" hidden="false" customHeight="false" outlineLevel="0" collapsed="false">
      <c r="A368" s="2" t="n">
        <v>366</v>
      </c>
      <c r="B368" s="2" t="n">
        <v>-0.005383</v>
      </c>
      <c r="C368" s="2" t="n">
        <f aca="false">+C367+0.02</f>
        <v>7.31999999999993</v>
      </c>
    </row>
    <row r="369" customFormat="false" ht="12" hidden="false" customHeight="false" outlineLevel="0" collapsed="false">
      <c r="A369" s="2" t="n">
        <v>367</v>
      </c>
      <c r="B369" s="2" t="n">
        <v>-0.0136638</v>
      </c>
      <c r="C369" s="2" t="n">
        <f aca="false">+C368+0.02</f>
        <v>7.33999999999993</v>
      </c>
    </row>
    <row r="370" customFormat="false" ht="12" hidden="false" customHeight="false" outlineLevel="0" collapsed="false">
      <c r="A370" s="2" t="n">
        <v>368</v>
      </c>
      <c r="B370" s="2" t="n">
        <v>-0.0271113</v>
      </c>
      <c r="C370" s="2" t="n">
        <f aca="false">+C369+0.02</f>
        <v>7.35999999999993</v>
      </c>
    </row>
    <row r="371" customFormat="false" ht="12" hidden="false" customHeight="false" outlineLevel="0" collapsed="false">
      <c r="A371" s="2" t="n">
        <v>369</v>
      </c>
      <c r="B371" s="2" t="n">
        <v>-0.0236261</v>
      </c>
      <c r="C371" s="2" t="n">
        <f aca="false">+C370+0.02</f>
        <v>7.37999999999993</v>
      </c>
    </row>
    <row r="372" customFormat="false" ht="12" hidden="false" customHeight="false" outlineLevel="0" collapsed="false">
      <c r="A372" s="2" t="n">
        <v>370</v>
      </c>
      <c r="B372" s="2" t="n">
        <v>-0.0080597</v>
      </c>
      <c r="C372" s="2" t="n">
        <f aca="false">+C371+0.02</f>
        <v>7.39999999999993</v>
      </c>
    </row>
    <row r="373" customFormat="false" ht="12" hidden="false" customHeight="false" outlineLevel="0" collapsed="false">
      <c r="A373" s="2" t="n">
        <v>371</v>
      </c>
      <c r="B373" s="2" t="n">
        <v>0.0008433</v>
      </c>
      <c r="C373" s="2" t="n">
        <f aca="false">+C372+0.02</f>
        <v>7.41999999999993</v>
      </c>
    </row>
    <row r="374" customFormat="false" ht="12" hidden="false" customHeight="false" outlineLevel="0" collapsed="false">
      <c r="A374" s="2" t="n">
        <v>372</v>
      </c>
      <c r="B374" s="2" t="n">
        <v>-0.0203793</v>
      </c>
      <c r="C374" s="2" t="n">
        <f aca="false">+C373+0.02</f>
        <v>7.43999999999993</v>
      </c>
    </row>
    <row r="375" customFormat="false" ht="12" hidden="false" customHeight="false" outlineLevel="0" collapsed="false">
      <c r="A375" s="2" t="n">
        <v>373</v>
      </c>
      <c r="B375" s="2" t="n">
        <v>-0.0443114</v>
      </c>
      <c r="C375" s="2" t="n">
        <f aca="false">+C374+0.02</f>
        <v>7.45999999999993</v>
      </c>
    </row>
    <row r="376" customFormat="false" ht="12" hidden="false" customHeight="false" outlineLevel="0" collapsed="false">
      <c r="A376" s="2" t="n">
        <v>374</v>
      </c>
      <c r="B376" s="2" t="n">
        <v>-0.0502179</v>
      </c>
      <c r="C376" s="2" t="n">
        <f aca="false">+C375+0.02</f>
        <v>7.47999999999993</v>
      </c>
    </row>
    <row r="377" customFormat="false" ht="12" hidden="false" customHeight="false" outlineLevel="0" collapsed="false">
      <c r="A377" s="2" t="n">
        <v>375</v>
      </c>
      <c r="B377" s="2" t="n">
        <v>-0.0195245</v>
      </c>
      <c r="C377" s="2" t="n">
        <f aca="false">+C376+0.02</f>
        <v>7.49999999999993</v>
      </c>
    </row>
    <row r="378" customFormat="false" ht="12" hidden="false" customHeight="false" outlineLevel="0" collapsed="false">
      <c r="A378" s="2" t="n">
        <v>376</v>
      </c>
      <c r="B378" s="2" t="n">
        <v>-0.0093767</v>
      </c>
      <c r="C378" s="2" t="n">
        <f aca="false">+C377+0.02</f>
        <v>7.51999999999993</v>
      </c>
    </row>
    <row r="379" customFormat="false" ht="12" hidden="false" customHeight="false" outlineLevel="0" collapsed="false">
      <c r="A379" s="2" t="n">
        <v>377</v>
      </c>
      <c r="B379" s="2" t="n">
        <v>0.0022725</v>
      </c>
      <c r="C379" s="2" t="n">
        <f aca="false">+C378+0.02</f>
        <v>7.53999999999993</v>
      </c>
    </row>
    <row r="380" customFormat="false" ht="12" hidden="false" customHeight="false" outlineLevel="0" collapsed="false">
      <c r="A380" s="2" t="n">
        <v>378</v>
      </c>
      <c r="B380" s="2" t="n">
        <v>0.0021467</v>
      </c>
      <c r="C380" s="2" t="n">
        <f aca="false">+C379+0.02</f>
        <v>7.55999999999993</v>
      </c>
    </row>
    <row r="381" customFormat="false" ht="12" hidden="false" customHeight="false" outlineLevel="0" collapsed="false">
      <c r="A381" s="2" t="n">
        <v>379</v>
      </c>
      <c r="B381" s="2" t="n">
        <v>-0.0053195</v>
      </c>
      <c r="C381" s="2" t="n">
        <f aca="false">+C380+0.02</f>
        <v>7.57999999999993</v>
      </c>
    </row>
    <row r="382" customFormat="false" ht="12" hidden="false" customHeight="false" outlineLevel="0" collapsed="false">
      <c r="A382" s="2" t="n">
        <v>380</v>
      </c>
      <c r="B382" s="2" t="n">
        <v>-0.0094555</v>
      </c>
      <c r="C382" s="2" t="n">
        <f aca="false">+C381+0.02</f>
        <v>7.59999999999993</v>
      </c>
    </row>
    <row r="383" customFormat="false" ht="12" hidden="false" customHeight="false" outlineLevel="0" collapsed="false">
      <c r="A383" s="2" t="n">
        <v>381</v>
      </c>
      <c r="B383" s="2" t="n">
        <v>-0.0259563</v>
      </c>
      <c r="C383" s="2" t="n">
        <f aca="false">+C382+0.02</f>
        <v>7.61999999999993</v>
      </c>
    </row>
    <row r="384" customFormat="false" ht="12" hidden="false" customHeight="false" outlineLevel="0" collapsed="false">
      <c r="A384" s="2" t="n">
        <v>382</v>
      </c>
      <c r="B384" s="2" t="n">
        <v>-0.0375329</v>
      </c>
      <c r="C384" s="2" t="n">
        <f aca="false">+C383+0.02</f>
        <v>7.63999999999993</v>
      </c>
    </row>
    <row r="385" customFormat="false" ht="12" hidden="false" customHeight="false" outlineLevel="0" collapsed="false">
      <c r="A385" s="2" t="n">
        <v>383</v>
      </c>
      <c r="B385" s="2" t="n">
        <v>-0.0535579</v>
      </c>
      <c r="C385" s="2" t="n">
        <f aca="false">+C384+0.02</f>
        <v>7.65999999999993</v>
      </c>
    </row>
    <row r="386" customFormat="false" ht="12" hidden="false" customHeight="false" outlineLevel="0" collapsed="false">
      <c r="A386" s="2" t="n">
        <v>384</v>
      </c>
      <c r="B386" s="2" t="n">
        <v>-0.0552086</v>
      </c>
      <c r="C386" s="2" t="n">
        <f aca="false">+C385+0.02</f>
        <v>7.67999999999992</v>
      </c>
    </row>
    <row r="387" customFormat="false" ht="12" hidden="false" customHeight="false" outlineLevel="0" collapsed="false">
      <c r="A387" s="2" t="n">
        <v>385</v>
      </c>
      <c r="B387" s="2" t="n">
        <v>-0.0433286</v>
      </c>
      <c r="C387" s="2" t="n">
        <f aca="false">+C386+0.02</f>
        <v>7.69999999999992</v>
      </c>
    </row>
    <row r="388" customFormat="false" ht="12" hidden="false" customHeight="false" outlineLevel="0" collapsed="false">
      <c r="A388" s="2" t="n">
        <v>386</v>
      </c>
      <c r="B388" s="2" t="n">
        <v>-0.0405511</v>
      </c>
      <c r="C388" s="2" t="n">
        <f aca="false">+C387+0.02</f>
        <v>7.71999999999992</v>
      </c>
    </row>
    <row r="389" customFormat="false" ht="12" hidden="false" customHeight="false" outlineLevel="0" collapsed="false">
      <c r="A389" s="2" t="n">
        <v>387</v>
      </c>
      <c r="B389" s="2" t="n">
        <v>-0.0570498</v>
      </c>
      <c r="C389" s="2" t="n">
        <f aca="false">+C388+0.02</f>
        <v>7.73999999999992</v>
      </c>
    </row>
    <row r="390" customFormat="false" ht="12" hidden="false" customHeight="false" outlineLevel="0" collapsed="false">
      <c r="A390" s="2" t="n">
        <v>388</v>
      </c>
      <c r="B390" s="2" t="n">
        <v>-0.0770969</v>
      </c>
      <c r="C390" s="2" t="n">
        <f aca="false">+C389+0.02</f>
        <v>7.75999999999992</v>
      </c>
    </row>
    <row r="391" customFormat="false" ht="12" hidden="false" customHeight="false" outlineLevel="0" collapsed="false">
      <c r="A391" s="2" t="n">
        <v>389</v>
      </c>
      <c r="B391" s="2" t="n">
        <v>-0.0372567</v>
      </c>
      <c r="C391" s="2" t="n">
        <f aca="false">+C390+0.02</f>
        <v>7.77999999999992</v>
      </c>
    </row>
    <row r="392" customFormat="false" ht="12" hidden="false" customHeight="false" outlineLevel="0" collapsed="false">
      <c r="A392" s="2" t="n">
        <v>390</v>
      </c>
      <c r="B392" s="2" t="n">
        <v>-0.0419051</v>
      </c>
      <c r="C392" s="2" t="n">
        <f aca="false">+C391+0.02</f>
        <v>7.79999999999992</v>
      </c>
    </row>
    <row r="393" customFormat="false" ht="12" hidden="false" customHeight="false" outlineLevel="0" collapsed="false">
      <c r="A393" s="2" t="n">
        <v>391</v>
      </c>
      <c r="B393" s="2" t="n">
        <v>-0.0099712</v>
      </c>
      <c r="C393" s="2" t="n">
        <f aca="false">+C392+0.02</f>
        <v>7.81999999999992</v>
      </c>
    </row>
    <row r="394" customFormat="false" ht="12" hidden="false" customHeight="false" outlineLevel="0" collapsed="false">
      <c r="A394" s="2" t="n">
        <v>392</v>
      </c>
      <c r="B394" s="2" t="n">
        <v>0.0208335</v>
      </c>
      <c r="C394" s="2" t="n">
        <f aca="false">+C393+0.02</f>
        <v>7.83999999999992</v>
      </c>
    </row>
    <row r="395" customFormat="false" ht="12" hidden="false" customHeight="false" outlineLevel="0" collapsed="false">
      <c r="A395" s="2" t="n">
        <v>393</v>
      </c>
      <c r="B395" s="2" t="n">
        <v>0.0253892</v>
      </c>
      <c r="C395" s="2" t="n">
        <f aca="false">+C394+0.02</f>
        <v>7.85999999999992</v>
      </c>
    </row>
    <row r="396" customFormat="false" ht="12" hidden="false" customHeight="false" outlineLevel="0" collapsed="false">
      <c r="A396" s="2" t="n">
        <v>394</v>
      </c>
      <c r="B396" s="2" t="n">
        <v>0.0413164</v>
      </c>
      <c r="C396" s="2" t="n">
        <f aca="false">+C395+0.02</f>
        <v>7.87999999999992</v>
      </c>
    </row>
    <row r="397" customFormat="false" ht="12" hidden="false" customHeight="false" outlineLevel="0" collapsed="false">
      <c r="A397" s="2" t="n">
        <v>395</v>
      </c>
      <c r="B397" s="2" t="n">
        <v>0.0421456</v>
      </c>
      <c r="C397" s="2" t="n">
        <f aca="false">+C396+0.02</f>
        <v>7.89999999999992</v>
      </c>
    </row>
    <row r="398" customFormat="false" ht="12" hidden="false" customHeight="false" outlineLevel="0" collapsed="false">
      <c r="A398" s="2" t="n">
        <v>396</v>
      </c>
      <c r="B398" s="2" t="n">
        <v>0.0479988</v>
      </c>
      <c r="C398" s="2" t="n">
        <f aca="false">+C397+0.02</f>
        <v>7.91999999999992</v>
      </c>
    </row>
    <row r="399" customFormat="false" ht="12" hidden="false" customHeight="false" outlineLevel="0" collapsed="false">
      <c r="A399" s="2" t="n">
        <v>397</v>
      </c>
      <c r="B399" s="2" t="n">
        <v>0.0441687</v>
      </c>
      <c r="C399" s="2" t="n">
        <f aca="false">+C398+0.02</f>
        <v>7.93999999999992</v>
      </c>
    </row>
    <row r="400" customFormat="false" ht="12" hidden="false" customHeight="false" outlineLevel="0" collapsed="false">
      <c r="A400" s="2" t="n">
        <v>398</v>
      </c>
      <c r="B400" s="2" t="n">
        <v>0.0466894</v>
      </c>
      <c r="C400" s="2" t="n">
        <f aca="false">+C399+0.02</f>
        <v>7.95999999999992</v>
      </c>
    </row>
    <row r="401" customFormat="false" ht="12" hidden="false" customHeight="false" outlineLevel="0" collapsed="false">
      <c r="A401" s="2" t="n">
        <v>399</v>
      </c>
      <c r="B401" s="2" t="n">
        <v>0.0057822</v>
      </c>
      <c r="C401" s="2" t="n">
        <f aca="false">+C400+0.02</f>
        <v>7.97999999999992</v>
      </c>
    </row>
    <row r="402" customFormat="false" ht="12" hidden="false" customHeight="false" outlineLevel="0" collapsed="false">
      <c r="A402" s="2" t="n">
        <v>400</v>
      </c>
      <c r="B402" s="2" t="n">
        <v>-0.0181069</v>
      </c>
      <c r="C402" s="2" t="n">
        <f aca="false">+C401+0.02</f>
        <v>7.99999999999992</v>
      </c>
    </row>
    <row r="403" customFormat="false" ht="12" hidden="false" customHeight="false" outlineLevel="0" collapsed="false">
      <c r="A403" s="2" t="n">
        <v>401</v>
      </c>
      <c r="B403" s="2" t="n">
        <v>0.0212129</v>
      </c>
      <c r="C403" s="2" t="n">
        <f aca="false">+C402+0.02</f>
        <v>8.01999999999992</v>
      </c>
    </row>
    <row r="404" customFormat="false" ht="12" hidden="false" customHeight="false" outlineLevel="0" collapsed="false">
      <c r="A404" s="2" t="n">
        <v>402</v>
      </c>
      <c r="B404" s="2" t="n">
        <v>0.0501659</v>
      </c>
      <c r="C404" s="2" t="n">
        <f aca="false">+C403+0.02</f>
        <v>8.03999999999992</v>
      </c>
    </row>
    <row r="405" customFormat="false" ht="12" hidden="false" customHeight="false" outlineLevel="0" collapsed="false">
      <c r="A405" s="2" t="n">
        <v>403</v>
      </c>
      <c r="B405" s="2" t="n">
        <v>0.0540356</v>
      </c>
      <c r="C405" s="2" t="n">
        <f aca="false">+C404+0.02</f>
        <v>8.05999999999992</v>
      </c>
    </row>
    <row r="406" customFormat="false" ht="12" hidden="false" customHeight="false" outlineLevel="0" collapsed="false">
      <c r="A406" s="2" t="n">
        <v>404</v>
      </c>
      <c r="B406" s="2" t="n">
        <v>0.0368783</v>
      </c>
      <c r="C406" s="2" t="n">
        <f aca="false">+C405+0.02</f>
        <v>8.07999999999992</v>
      </c>
    </row>
    <row r="407" customFormat="false" ht="12" hidden="false" customHeight="false" outlineLevel="0" collapsed="false">
      <c r="A407" s="2" t="n">
        <v>405</v>
      </c>
      <c r="B407" s="2" t="n">
        <v>0.0413419</v>
      </c>
      <c r="C407" s="2" t="n">
        <f aca="false">+C406+0.02</f>
        <v>8.09999999999992</v>
      </c>
    </row>
    <row r="408" customFormat="false" ht="12" hidden="false" customHeight="false" outlineLevel="0" collapsed="false">
      <c r="A408" s="2" t="n">
        <v>406</v>
      </c>
      <c r="B408" s="2" t="n">
        <v>0.0313648</v>
      </c>
      <c r="C408" s="2" t="n">
        <f aca="false">+C407+0.02</f>
        <v>8.11999999999992</v>
      </c>
    </row>
    <row r="409" customFormat="false" ht="12" hidden="false" customHeight="false" outlineLevel="0" collapsed="false">
      <c r="A409" s="2" t="n">
        <v>407</v>
      </c>
      <c r="B409" s="2" t="n">
        <v>0.0322693</v>
      </c>
      <c r="C409" s="2" t="n">
        <f aca="false">+C408+0.02</f>
        <v>8.13999999999992</v>
      </c>
    </row>
    <row r="410" customFormat="false" ht="12" hidden="false" customHeight="false" outlineLevel="0" collapsed="false">
      <c r="A410" s="2" t="n">
        <v>408</v>
      </c>
      <c r="B410" s="2" t="n">
        <v>0.0270412</v>
      </c>
      <c r="C410" s="2" t="n">
        <f aca="false">+C409+0.02</f>
        <v>8.15999999999992</v>
      </c>
    </row>
    <row r="411" customFormat="false" ht="12" hidden="false" customHeight="false" outlineLevel="0" collapsed="false">
      <c r="A411" s="2" t="n">
        <v>409</v>
      </c>
      <c r="B411" s="2" t="n">
        <v>0.0270673</v>
      </c>
      <c r="C411" s="2" t="n">
        <f aca="false">+C410+0.02</f>
        <v>8.17999999999991</v>
      </c>
    </row>
    <row r="412" customFormat="false" ht="12" hidden="false" customHeight="false" outlineLevel="0" collapsed="false">
      <c r="A412" s="2" t="n">
        <v>410</v>
      </c>
      <c r="B412" s="2" t="n">
        <v>0.0274628</v>
      </c>
      <c r="C412" s="2" t="n">
        <f aca="false">+C411+0.02</f>
        <v>8.19999999999991</v>
      </c>
    </row>
    <row r="413" customFormat="false" ht="12" hidden="false" customHeight="false" outlineLevel="0" collapsed="false">
      <c r="A413" s="2" t="n">
        <v>411</v>
      </c>
      <c r="B413" s="2" t="n">
        <v>0.0352073</v>
      </c>
      <c r="C413" s="2" t="n">
        <f aca="false">+C412+0.02</f>
        <v>8.21999999999991</v>
      </c>
    </row>
    <row r="414" customFormat="false" ht="12" hidden="false" customHeight="false" outlineLevel="0" collapsed="false">
      <c r="A414" s="2" t="n">
        <v>412</v>
      </c>
      <c r="B414" s="2" t="n">
        <v>0.0315022</v>
      </c>
      <c r="C414" s="2" t="n">
        <f aca="false">+C413+0.02</f>
        <v>8.23999999999991</v>
      </c>
    </row>
    <row r="415" customFormat="false" ht="12" hidden="false" customHeight="false" outlineLevel="0" collapsed="false">
      <c r="A415" s="2" t="n">
        <v>413</v>
      </c>
      <c r="B415" s="2" t="n">
        <v>0.022083</v>
      </c>
      <c r="C415" s="2" t="n">
        <f aca="false">+C414+0.02</f>
        <v>8.25999999999991</v>
      </c>
    </row>
    <row r="416" customFormat="false" ht="12" hidden="false" customHeight="false" outlineLevel="0" collapsed="false">
      <c r="A416" s="2" t="n">
        <v>414</v>
      </c>
      <c r="B416" s="2" t="n">
        <v>0.0079708</v>
      </c>
      <c r="C416" s="2" t="n">
        <f aca="false">+C415+0.02</f>
        <v>8.27999999999991</v>
      </c>
    </row>
    <row r="417" customFormat="false" ht="12" hidden="false" customHeight="false" outlineLevel="0" collapsed="false">
      <c r="A417" s="2" t="n">
        <v>415</v>
      </c>
      <c r="B417" s="2" t="n">
        <v>-0.0088827</v>
      </c>
      <c r="C417" s="2" t="n">
        <f aca="false">+C416+0.02</f>
        <v>8.29999999999991</v>
      </c>
    </row>
    <row r="418" customFormat="false" ht="12" hidden="false" customHeight="false" outlineLevel="0" collapsed="false">
      <c r="A418" s="2" t="n">
        <v>416</v>
      </c>
      <c r="B418" s="2" t="n">
        <v>-0.028638</v>
      </c>
      <c r="C418" s="2" t="n">
        <f aca="false">+C417+0.02</f>
        <v>8.31999999999991</v>
      </c>
    </row>
    <row r="419" customFormat="false" ht="12" hidden="false" customHeight="false" outlineLevel="0" collapsed="false">
      <c r="A419" s="2" t="n">
        <v>417</v>
      </c>
      <c r="B419" s="2" t="n">
        <v>-0.031639</v>
      </c>
      <c r="C419" s="2" t="n">
        <f aca="false">+C418+0.02</f>
        <v>8.33999999999991</v>
      </c>
    </row>
    <row r="420" customFormat="false" ht="12" hidden="false" customHeight="false" outlineLevel="0" collapsed="false">
      <c r="A420" s="2" t="n">
        <v>418</v>
      </c>
      <c r="B420" s="2" t="n">
        <v>-0.0364843</v>
      </c>
      <c r="C420" s="2" t="n">
        <f aca="false">+C419+0.02</f>
        <v>8.35999999999991</v>
      </c>
    </row>
    <row r="421" customFormat="false" ht="12" hidden="false" customHeight="false" outlineLevel="0" collapsed="false">
      <c r="A421" s="2" t="n">
        <v>419</v>
      </c>
      <c r="B421" s="2" t="n">
        <v>-0.0347885</v>
      </c>
      <c r="C421" s="2" t="n">
        <f aca="false">+C420+0.02</f>
        <v>8.37999999999991</v>
      </c>
    </row>
    <row r="422" customFormat="false" ht="12" hidden="false" customHeight="false" outlineLevel="0" collapsed="false">
      <c r="A422" s="2" t="n">
        <v>420</v>
      </c>
      <c r="B422" s="2" t="n">
        <v>-0.0365365</v>
      </c>
      <c r="C422" s="2" t="n">
        <f aca="false">+C421+0.02</f>
        <v>8.39999999999991</v>
      </c>
    </row>
    <row r="423" customFormat="false" ht="12" hidden="false" customHeight="false" outlineLevel="0" collapsed="false">
      <c r="A423" s="2" t="n">
        <v>421</v>
      </c>
      <c r="B423" s="2" t="n">
        <v>-0.0292234</v>
      </c>
      <c r="C423" s="2" t="n">
        <f aca="false">+C422+0.02</f>
        <v>8.41999999999991</v>
      </c>
    </row>
    <row r="424" customFormat="false" ht="12" hidden="false" customHeight="false" outlineLevel="0" collapsed="false">
      <c r="A424" s="2" t="n">
        <v>422</v>
      </c>
      <c r="B424" s="2" t="n">
        <v>-0.0310802</v>
      </c>
      <c r="C424" s="2" t="n">
        <f aca="false">+C423+0.02</f>
        <v>8.43999999999991</v>
      </c>
    </row>
    <row r="425" customFormat="false" ht="12" hidden="false" customHeight="false" outlineLevel="0" collapsed="false">
      <c r="A425" s="2" t="n">
        <v>423</v>
      </c>
      <c r="B425" s="2" t="n">
        <v>-0.0114121</v>
      </c>
      <c r="C425" s="2" t="n">
        <f aca="false">+C424+0.02</f>
        <v>8.45999999999991</v>
      </c>
    </row>
    <row r="426" customFormat="false" ht="12" hidden="false" customHeight="false" outlineLevel="0" collapsed="false">
      <c r="A426" s="2" t="n">
        <v>424</v>
      </c>
      <c r="B426" s="2" t="n">
        <v>-0.0218574</v>
      </c>
      <c r="C426" s="2" t="n">
        <f aca="false">+C425+0.02</f>
        <v>8.47999999999991</v>
      </c>
    </row>
    <row r="427" customFormat="false" ht="12" hidden="false" customHeight="false" outlineLevel="0" collapsed="false">
      <c r="A427" s="2" t="n">
        <v>425</v>
      </c>
      <c r="B427" s="2" t="n">
        <v>-0.0138561</v>
      </c>
      <c r="C427" s="2" t="n">
        <f aca="false">+C426+0.02</f>
        <v>8.49999999999991</v>
      </c>
    </row>
    <row r="428" customFormat="false" ht="12" hidden="false" customHeight="false" outlineLevel="0" collapsed="false">
      <c r="A428" s="2" t="n">
        <v>426</v>
      </c>
      <c r="B428" s="2" t="n">
        <v>-0.0391376</v>
      </c>
      <c r="C428" s="2" t="n">
        <f aca="false">+C427+0.02</f>
        <v>8.51999999999991</v>
      </c>
    </row>
    <row r="429" customFormat="false" ht="12" hidden="false" customHeight="false" outlineLevel="0" collapsed="false">
      <c r="A429" s="2" t="n">
        <v>427</v>
      </c>
      <c r="B429" s="2" t="n">
        <v>0.0878055</v>
      </c>
      <c r="C429" s="2" t="n">
        <f aca="false">+C428+0.02</f>
        <v>8.53999999999991</v>
      </c>
    </row>
    <row r="430" customFormat="false" ht="12" hidden="false" customHeight="false" outlineLevel="0" collapsed="false">
      <c r="A430" s="2" t="n">
        <v>428</v>
      </c>
      <c r="B430" s="2" t="n">
        <v>0.1375149</v>
      </c>
      <c r="C430" s="2" t="n">
        <f aca="false">+C429+0.02</f>
        <v>8.55999999999991</v>
      </c>
    </row>
    <row r="431" customFormat="false" ht="12" hidden="false" customHeight="false" outlineLevel="0" collapsed="false">
      <c r="A431" s="2" t="n">
        <v>429</v>
      </c>
      <c r="B431" s="2" t="n">
        <v>0.1368233</v>
      </c>
      <c r="C431" s="2" t="n">
        <f aca="false">+C430+0.02</f>
        <v>8.57999999999991</v>
      </c>
    </row>
    <row r="432" customFormat="false" ht="12" hidden="false" customHeight="false" outlineLevel="0" collapsed="false">
      <c r="A432" s="2" t="n">
        <v>430</v>
      </c>
      <c r="B432" s="2" t="n">
        <v>0.1380267</v>
      </c>
      <c r="C432" s="2" t="n">
        <f aca="false">+C431+0.02</f>
        <v>8.59999999999991</v>
      </c>
    </row>
    <row r="433" customFormat="false" ht="12" hidden="false" customHeight="false" outlineLevel="0" collapsed="false">
      <c r="A433" s="2" t="n">
        <v>431</v>
      </c>
      <c r="B433" s="2" t="n">
        <v>0.1216064</v>
      </c>
      <c r="C433" s="2" t="n">
        <f aca="false">+C432+0.02</f>
        <v>8.61999999999991</v>
      </c>
    </row>
    <row r="434" customFormat="false" ht="12" hidden="false" customHeight="false" outlineLevel="0" collapsed="false">
      <c r="A434" s="2" t="n">
        <v>432</v>
      </c>
      <c r="B434" s="2" t="n">
        <v>0.1062616</v>
      </c>
      <c r="C434" s="2" t="n">
        <f aca="false">+C433+0.02</f>
        <v>8.63999999999991</v>
      </c>
    </row>
    <row r="435" customFormat="false" ht="12" hidden="false" customHeight="false" outlineLevel="0" collapsed="false">
      <c r="A435" s="2" t="n">
        <v>433</v>
      </c>
      <c r="B435" s="2" t="n">
        <v>0.084582</v>
      </c>
      <c r="C435" s="2" t="n">
        <f aca="false">+C434+0.02</f>
        <v>8.6599999999999</v>
      </c>
    </row>
    <row r="436" customFormat="false" ht="12" hidden="false" customHeight="false" outlineLevel="0" collapsed="false">
      <c r="A436" s="2" t="n">
        <v>434</v>
      </c>
      <c r="B436" s="2" t="n">
        <v>0.066403</v>
      </c>
      <c r="C436" s="2" t="n">
        <f aca="false">+C435+0.02</f>
        <v>8.6799999999999</v>
      </c>
    </row>
    <row r="437" customFormat="false" ht="12" hidden="false" customHeight="false" outlineLevel="0" collapsed="false">
      <c r="A437" s="2" t="n">
        <v>435</v>
      </c>
      <c r="B437" s="2" t="n">
        <v>0.0452534</v>
      </c>
      <c r="C437" s="2" t="n">
        <f aca="false">+C436+0.02</f>
        <v>8.6999999999999</v>
      </c>
    </row>
    <row r="438" customFormat="false" ht="12" hidden="false" customHeight="false" outlineLevel="0" collapsed="false">
      <c r="A438" s="2" t="n">
        <v>436</v>
      </c>
      <c r="B438" s="2" t="n">
        <v>0.0262809</v>
      </c>
      <c r="C438" s="2" t="n">
        <f aca="false">+C437+0.02</f>
        <v>8.7199999999999</v>
      </c>
    </row>
    <row r="439" customFormat="false" ht="12" hidden="false" customHeight="false" outlineLevel="0" collapsed="false">
      <c r="A439" s="2" t="n">
        <v>437</v>
      </c>
      <c r="B439" s="2" t="n">
        <v>0.006089</v>
      </c>
      <c r="C439" s="2" t="n">
        <f aca="false">+C438+0.02</f>
        <v>8.7399999999999</v>
      </c>
    </row>
    <row r="440" customFormat="false" ht="12" hidden="false" customHeight="false" outlineLevel="0" collapsed="false">
      <c r="A440" s="2" t="n">
        <v>438</v>
      </c>
      <c r="B440" s="2" t="n">
        <v>0.0092854</v>
      </c>
      <c r="C440" s="2" t="n">
        <f aca="false">+C439+0.02</f>
        <v>8.7599999999999</v>
      </c>
    </row>
    <row r="441" customFormat="false" ht="12" hidden="false" customHeight="false" outlineLevel="0" collapsed="false">
      <c r="A441" s="2" t="n">
        <v>439</v>
      </c>
      <c r="B441" s="2" t="n">
        <v>0.0185538</v>
      </c>
      <c r="C441" s="2" t="n">
        <f aca="false">+C440+0.02</f>
        <v>8.7799999999999</v>
      </c>
    </row>
    <row r="442" customFormat="false" ht="12" hidden="false" customHeight="false" outlineLevel="0" collapsed="false">
      <c r="A442" s="2" t="n">
        <v>440</v>
      </c>
      <c r="B442" s="2" t="n">
        <v>0.0149904</v>
      </c>
      <c r="C442" s="2" t="n">
        <f aca="false">+C441+0.02</f>
        <v>8.7999999999999</v>
      </c>
    </row>
    <row r="443" customFormat="false" ht="12" hidden="false" customHeight="false" outlineLevel="0" collapsed="false">
      <c r="A443" s="2" t="n">
        <v>441</v>
      </c>
      <c r="B443" s="2" t="n">
        <v>-0.0086167</v>
      </c>
      <c r="C443" s="2" t="n">
        <f aca="false">+C442+0.02</f>
        <v>8.8199999999999</v>
      </c>
    </row>
    <row r="444" customFormat="false" ht="12" hidden="false" customHeight="false" outlineLevel="0" collapsed="false">
      <c r="A444" s="2" t="n">
        <v>442</v>
      </c>
      <c r="B444" s="2" t="n">
        <v>-0.0166139</v>
      </c>
      <c r="C444" s="2" t="n">
        <f aca="false">+C443+0.02</f>
        <v>8.8399999999999</v>
      </c>
    </row>
    <row r="445" customFormat="false" ht="12" hidden="false" customHeight="false" outlineLevel="0" collapsed="false">
      <c r="A445" s="2" t="n">
        <v>443</v>
      </c>
      <c r="B445" s="2" t="n">
        <v>-0.0050693</v>
      </c>
      <c r="C445" s="2" t="n">
        <f aca="false">+C444+0.02</f>
        <v>8.8599999999999</v>
      </c>
    </row>
    <row r="446" customFormat="false" ht="12" hidden="false" customHeight="false" outlineLevel="0" collapsed="false">
      <c r="A446" s="2" t="n">
        <v>444</v>
      </c>
      <c r="B446" s="2" t="n">
        <v>-0.0269538</v>
      </c>
      <c r="C446" s="2" t="n">
        <f aca="false">+C445+0.02</f>
        <v>8.8799999999999</v>
      </c>
    </row>
    <row r="447" customFormat="false" ht="12" hidden="false" customHeight="false" outlineLevel="0" collapsed="false">
      <c r="A447" s="2" t="n">
        <v>445</v>
      </c>
      <c r="B447" s="2" t="n">
        <v>-0.0593757</v>
      </c>
      <c r="C447" s="2" t="n">
        <f aca="false">+C446+0.02</f>
        <v>8.8999999999999</v>
      </c>
    </row>
    <row r="448" customFormat="false" ht="12" hidden="false" customHeight="false" outlineLevel="0" collapsed="false">
      <c r="A448" s="2" t="n">
        <v>446</v>
      </c>
      <c r="B448" s="2" t="n">
        <v>-0.0884218</v>
      </c>
      <c r="C448" s="2" t="n">
        <f aca="false">+C447+0.02</f>
        <v>8.9199999999999</v>
      </c>
    </row>
    <row r="449" customFormat="false" ht="12" hidden="false" customHeight="false" outlineLevel="0" collapsed="false">
      <c r="A449" s="2" t="n">
        <v>447</v>
      </c>
      <c r="B449" s="2" t="n">
        <v>-0.1223465</v>
      </c>
      <c r="C449" s="2" t="n">
        <f aca="false">+C448+0.02</f>
        <v>8.9399999999999</v>
      </c>
    </row>
    <row r="450" customFormat="false" ht="12" hidden="false" customHeight="false" outlineLevel="0" collapsed="false">
      <c r="A450" s="2" t="n">
        <v>448</v>
      </c>
      <c r="B450" s="2" t="n">
        <v>-0.1727933</v>
      </c>
      <c r="C450" s="2" t="n">
        <f aca="false">+C449+0.02</f>
        <v>8.9599999999999</v>
      </c>
    </row>
    <row r="451" customFormat="false" ht="12" hidden="false" customHeight="false" outlineLevel="0" collapsed="false">
      <c r="A451" s="2" t="n">
        <v>449</v>
      </c>
      <c r="B451" s="2" t="n">
        <v>-0.1133263</v>
      </c>
      <c r="C451" s="2" t="n">
        <f aca="false">+C450+0.02</f>
        <v>8.9799999999999</v>
      </c>
    </row>
    <row r="452" customFormat="false" ht="12" hidden="false" customHeight="false" outlineLevel="0" collapsed="false">
      <c r="A452" s="2" t="n">
        <v>450</v>
      </c>
      <c r="B452" s="2" t="n">
        <v>0.1122045</v>
      </c>
      <c r="C452" s="2" t="n">
        <f aca="false">+C451+0.02</f>
        <v>8.9999999999999</v>
      </c>
    </row>
    <row r="453" customFormat="false" ht="12" hidden="false" customHeight="false" outlineLevel="0" collapsed="false">
      <c r="A453" s="2" t="n">
        <v>451</v>
      </c>
      <c r="B453" s="2" t="n">
        <v>0.0373568</v>
      </c>
      <c r="C453" s="2" t="n">
        <f aca="false">+C452+0.02</f>
        <v>9.0199999999999</v>
      </c>
    </row>
    <row r="454" customFormat="false" ht="12" hidden="false" customHeight="false" outlineLevel="0" collapsed="false">
      <c r="A454" s="2" t="n">
        <v>452</v>
      </c>
      <c r="B454" s="2" t="n">
        <v>0.0454112</v>
      </c>
      <c r="C454" s="2" t="n">
        <f aca="false">+C453+0.02</f>
        <v>9.0399999999999</v>
      </c>
    </row>
    <row r="455" customFormat="false" ht="12" hidden="false" customHeight="false" outlineLevel="0" collapsed="false">
      <c r="A455" s="2" t="n">
        <v>453</v>
      </c>
      <c r="B455" s="2" t="n">
        <v>0.0240441</v>
      </c>
      <c r="C455" s="2" t="n">
        <f aca="false">+C454+0.02</f>
        <v>9.0599999999999</v>
      </c>
    </row>
    <row r="456" customFormat="false" ht="12" hidden="false" customHeight="false" outlineLevel="0" collapsed="false">
      <c r="A456" s="2" t="n">
        <v>454</v>
      </c>
      <c r="B456" s="2" t="n">
        <v>0.0979139</v>
      </c>
      <c r="C456" s="2" t="n">
        <f aca="false">+C455+0.02</f>
        <v>9.0799999999999</v>
      </c>
    </row>
    <row r="457" customFormat="false" ht="12" hidden="false" customHeight="false" outlineLevel="0" collapsed="false">
      <c r="A457" s="2" t="n">
        <v>455</v>
      </c>
      <c r="B457" s="2" t="n">
        <v>0.0668535</v>
      </c>
      <c r="C457" s="2" t="n">
        <f aca="false">+C456+0.02</f>
        <v>9.0999999999999</v>
      </c>
    </row>
    <row r="458" customFormat="false" ht="12" hidden="false" customHeight="false" outlineLevel="0" collapsed="false">
      <c r="A458" s="2" t="n">
        <v>456</v>
      </c>
      <c r="B458" s="2" t="n">
        <v>0.0608702</v>
      </c>
      <c r="C458" s="2" t="n">
        <f aca="false">+C457+0.02</f>
        <v>9.11999999999989</v>
      </c>
    </row>
    <row r="459" customFormat="false" ht="12" hidden="false" customHeight="false" outlineLevel="0" collapsed="false">
      <c r="A459" s="2" t="n">
        <v>457</v>
      </c>
      <c r="B459" s="2" t="n">
        <v>0.0683691</v>
      </c>
      <c r="C459" s="2" t="n">
        <f aca="false">+C458+0.02</f>
        <v>9.13999999999989</v>
      </c>
    </row>
    <row r="460" customFormat="false" ht="12" hidden="false" customHeight="false" outlineLevel="0" collapsed="false">
      <c r="A460" s="2" t="n">
        <v>458</v>
      </c>
      <c r="B460" s="2" t="n">
        <v>0.0562826</v>
      </c>
      <c r="C460" s="2" t="n">
        <f aca="false">+C459+0.02</f>
        <v>9.15999999999989</v>
      </c>
    </row>
    <row r="461" customFormat="false" ht="12" hidden="false" customHeight="false" outlineLevel="0" collapsed="false">
      <c r="A461" s="2" t="n">
        <v>459</v>
      </c>
      <c r="B461" s="2" t="n">
        <v>0.0027493</v>
      </c>
      <c r="C461" s="2" t="n">
        <f aca="false">+C460+0.02</f>
        <v>9.17999999999989</v>
      </c>
    </row>
    <row r="462" customFormat="false" ht="12" hidden="false" customHeight="false" outlineLevel="0" collapsed="false">
      <c r="A462" s="2" t="n">
        <v>460</v>
      </c>
      <c r="B462" s="2" t="n">
        <v>-0.0385786</v>
      </c>
      <c r="C462" s="2" t="n">
        <f aca="false">+C461+0.02</f>
        <v>9.19999999999989</v>
      </c>
    </row>
    <row r="463" customFormat="false" ht="12" hidden="false" customHeight="false" outlineLevel="0" collapsed="false">
      <c r="A463" s="2" t="n">
        <v>461</v>
      </c>
      <c r="B463" s="2" t="n">
        <v>-0.1093386</v>
      </c>
      <c r="C463" s="2" t="n">
        <f aca="false">+C462+0.02</f>
        <v>9.21999999999989</v>
      </c>
    </row>
    <row r="464" customFormat="false" ht="12" hidden="false" customHeight="false" outlineLevel="0" collapsed="false">
      <c r="A464" s="2" t="n">
        <v>462</v>
      </c>
      <c r="B464" s="2" t="n">
        <v>-0.170194</v>
      </c>
      <c r="C464" s="2" t="n">
        <f aca="false">+C463+0.02</f>
        <v>9.23999999999989</v>
      </c>
    </row>
    <row r="465" customFormat="false" ht="12" hidden="false" customHeight="false" outlineLevel="0" collapsed="false">
      <c r="A465" s="2" t="n">
        <v>463</v>
      </c>
      <c r="B465" s="2" t="n">
        <v>-0.0965951</v>
      </c>
      <c r="C465" s="2" t="n">
        <f aca="false">+C464+0.02</f>
        <v>9.25999999999989</v>
      </c>
    </row>
    <row r="466" customFormat="false" ht="12" hidden="false" customHeight="false" outlineLevel="0" collapsed="false">
      <c r="A466" s="2" t="n">
        <v>464</v>
      </c>
      <c r="B466" s="2" t="n">
        <v>-0.0416323</v>
      </c>
      <c r="C466" s="2" t="n">
        <f aca="false">+C465+0.02</f>
        <v>9.27999999999989</v>
      </c>
    </row>
    <row r="467" customFormat="false" ht="12" hidden="false" customHeight="false" outlineLevel="0" collapsed="false">
      <c r="A467" s="2" t="n">
        <v>465</v>
      </c>
      <c r="B467" s="2" t="n">
        <v>-0.0680417</v>
      </c>
      <c r="C467" s="2" t="n">
        <f aca="false">+C466+0.02</f>
        <v>9.29999999999989</v>
      </c>
    </row>
    <row r="468" customFormat="false" ht="12" hidden="false" customHeight="false" outlineLevel="0" collapsed="false">
      <c r="A468" s="2" t="n">
        <v>466</v>
      </c>
      <c r="B468" s="2" t="n">
        <v>-0.013511</v>
      </c>
      <c r="C468" s="2" t="n">
        <f aca="false">+C467+0.02</f>
        <v>9.31999999999989</v>
      </c>
    </row>
    <row r="469" customFormat="false" ht="12" hidden="false" customHeight="false" outlineLevel="0" collapsed="false">
      <c r="A469" s="2" t="n">
        <v>467</v>
      </c>
      <c r="B469" s="2" t="n">
        <v>0.0097092</v>
      </c>
      <c r="C469" s="2" t="n">
        <f aca="false">+C468+0.02</f>
        <v>9.33999999999989</v>
      </c>
    </row>
    <row r="470" customFormat="false" ht="12" hidden="false" customHeight="false" outlineLevel="0" collapsed="false">
      <c r="A470" s="2" t="n">
        <v>468</v>
      </c>
      <c r="B470" s="2" t="n">
        <v>0.0530721</v>
      </c>
      <c r="C470" s="2" t="n">
        <f aca="false">+C469+0.02</f>
        <v>9.35999999999989</v>
      </c>
    </row>
    <row r="471" customFormat="false" ht="12" hidden="false" customHeight="false" outlineLevel="0" collapsed="false">
      <c r="A471" s="2" t="n">
        <v>469</v>
      </c>
      <c r="B471" s="2" t="n">
        <v>0.0843554</v>
      </c>
      <c r="C471" s="2" t="n">
        <f aca="false">+C470+0.02</f>
        <v>9.37999999999989</v>
      </c>
    </row>
    <row r="472" customFormat="false" ht="12" hidden="false" customHeight="false" outlineLevel="0" collapsed="false">
      <c r="A472" s="2" t="n">
        <v>470</v>
      </c>
      <c r="B472" s="2" t="n">
        <v>0.117454</v>
      </c>
      <c r="C472" s="2" t="n">
        <f aca="false">+C471+0.02</f>
        <v>9.39999999999989</v>
      </c>
    </row>
    <row r="473" customFormat="false" ht="12" hidden="false" customHeight="false" outlineLevel="0" collapsed="false">
      <c r="A473" s="2" t="n">
        <v>471</v>
      </c>
      <c r="B473" s="2" t="n">
        <v>0.1172693</v>
      </c>
      <c r="C473" s="2" t="n">
        <f aca="false">+C472+0.02</f>
        <v>9.41999999999989</v>
      </c>
    </row>
    <row r="474" customFormat="false" ht="12" hidden="false" customHeight="false" outlineLevel="0" collapsed="false">
      <c r="A474" s="2" t="n">
        <v>472</v>
      </c>
      <c r="B474" s="2" t="n">
        <v>0.0819014</v>
      </c>
      <c r="C474" s="2" t="n">
        <f aca="false">+C473+0.02</f>
        <v>9.43999999999989</v>
      </c>
    </row>
    <row r="475" customFormat="false" ht="12" hidden="false" customHeight="false" outlineLevel="0" collapsed="false">
      <c r="A475" s="2" t="n">
        <v>473</v>
      </c>
      <c r="B475" s="2" t="n">
        <v>0.037597</v>
      </c>
      <c r="C475" s="2" t="n">
        <f aca="false">+C474+0.02</f>
        <v>9.45999999999989</v>
      </c>
    </row>
    <row r="476" customFormat="false" ht="12" hidden="false" customHeight="false" outlineLevel="0" collapsed="false">
      <c r="A476" s="2" t="n">
        <v>474</v>
      </c>
      <c r="B476" s="2" t="n">
        <v>-0.0029615</v>
      </c>
      <c r="C476" s="2" t="n">
        <f aca="false">+C475+0.02</f>
        <v>9.47999999999989</v>
      </c>
    </row>
    <row r="477" customFormat="false" ht="12" hidden="false" customHeight="false" outlineLevel="0" collapsed="false">
      <c r="A477" s="2" t="n">
        <v>475</v>
      </c>
      <c r="B477" s="2" t="n">
        <v>-0.0555678</v>
      </c>
      <c r="C477" s="2" t="n">
        <f aca="false">+C476+0.02</f>
        <v>9.49999999999989</v>
      </c>
    </row>
    <row r="478" customFormat="false" ht="12" hidden="false" customHeight="false" outlineLevel="0" collapsed="false">
      <c r="A478" s="2" t="n">
        <v>476</v>
      </c>
      <c r="B478" s="2" t="n">
        <v>-0.1201263</v>
      </c>
      <c r="C478" s="2" t="n">
        <f aca="false">+C477+0.02</f>
        <v>9.51999999999989</v>
      </c>
    </row>
    <row r="479" customFormat="false" ht="12" hidden="false" customHeight="false" outlineLevel="0" collapsed="false">
      <c r="A479" s="2" t="n">
        <v>477</v>
      </c>
      <c r="B479" s="2" t="n">
        <v>-0.1641689</v>
      </c>
      <c r="C479" s="2" t="n">
        <f aca="false">+C478+0.02</f>
        <v>9.53999999999989</v>
      </c>
    </row>
    <row r="480" customFormat="false" ht="12" hidden="false" customHeight="false" outlineLevel="0" collapsed="false">
      <c r="A480" s="2" t="n">
        <v>478</v>
      </c>
      <c r="B480" s="2" t="n">
        <v>0.0275509</v>
      </c>
      <c r="C480" s="2" t="n">
        <f aca="false">+C479+0.02</f>
        <v>9.55999999999989</v>
      </c>
    </row>
    <row r="481" customFormat="false" ht="12" hidden="false" customHeight="false" outlineLevel="0" collapsed="false">
      <c r="A481" s="2" t="n">
        <v>479</v>
      </c>
      <c r="B481" s="2" t="n">
        <v>-0.0034304</v>
      </c>
      <c r="C481" s="2" t="n">
        <f aca="false">+C480+0.02</f>
        <v>9.57999999999989</v>
      </c>
    </row>
    <row r="482" customFormat="false" ht="12" hidden="false" customHeight="false" outlineLevel="0" collapsed="false">
      <c r="A482" s="2" t="n">
        <v>480</v>
      </c>
      <c r="B482" s="2" t="n">
        <v>0.0056936</v>
      </c>
      <c r="C482" s="2" t="n">
        <f aca="false">+C481+0.02</f>
        <v>9.59999999999988</v>
      </c>
    </row>
    <row r="483" customFormat="false" ht="12" hidden="false" customHeight="false" outlineLevel="0" collapsed="false">
      <c r="A483" s="2" t="n">
        <v>481</v>
      </c>
      <c r="B483" s="2" t="n">
        <v>-0.0020344</v>
      </c>
      <c r="C483" s="2" t="n">
        <f aca="false">+C482+0.02</f>
        <v>9.61999999999988</v>
      </c>
    </row>
    <row r="484" customFormat="false" ht="12" hidden="false" customHeight="false" outlineLevel="0" collapsed="false">
      <c r="A484" s="2" t="n">
        <v>482</v>
      </c>
      <c r="B484" s="2" t="n">
        <v>-0.0148897</v>
      </c>
      <c r="C484" s="2" t="n">
        <f aca="false">+C483+0.02</f>
        <v>9.63999999999988</v>
      </c>
    </row>
    <row r="485" customFormat="false" ht="12" hidden="false" customHeight="false" outlineLevel="0" collapsed="false">
      <c r="A485" s="2" t="n">
        <v>483</v>
      </c>
      <c r="B485" s="2" t="n">
        <v>-0.0547206</v>
      </c>
      <c r="C485" s="2" t="n">
        <f aca="false">+C484+0.02</f>
        <v>9.65999999999988</v>
      </c>
    </row>
    <row r="486" customFormat="false" ht="12" hidden="false" customHeight="false" outlineLevel="0" collapsed="false">
      <c r="A486" s="2" t="n">
        <v>484</v>
      </c>
      <c r="B486" s="2" t="n">
        <v>-0.0813489</v>
      </c>
      <c r="C486" s="2" t="n">
        <f aca="false">+C485+0.02</f>
        <v>9.67999999999988</v>
      </c>
    </row>
    <row r="487" customFormat="false" ht="12" hidden="false" customHeight="false" outlineLevel="0" collapsed="false">
      <c r="A487" s="2" t="n">
        <v>485</v>
      </c>
      <c r="B487" s="2" t="n">
        <v>0.0209465</v>
      </c>
      <c r="C487" s="2" t="n">
        <f aca="false">+C486+0.02</f>
        <v>9.69999999999988</v>
      </c>
    </row>
    <row r="488" customFormat="false" ht="12" hidden="false" customHeight="false" outlineLevel="0" collapsed="false">
      <c r="A488" s="2" t="n">
        <v>487</v>
      </c>
      <c r="B488" s="2" t="n">
        <v>0.0601797</v>
      </c>
      <c r="C488" s="2" t="n">
        <f aca="false">+C487+0.02</f>
        <v>9.71999999999988</v>
      </c>
    </row>
    <row r="489" customFormat="false" ht="12" hidden="false" customHeight="false" outlineLevel="0" collapsed="false">
      <c r="A489" s="2" t="n">
        <v>488</v>
      </c>
      <c r="B489" s="2" t="n">
        <v>0.0172458</v>
      </c>
      <c r="C489" s="2" t="n">
        <f aca="false">+C488+0.02</f>
        <v>9.73999999999988</v>
      </c>
    </row>
    <row r="490" customFormat="false" ht="12" hidden="false" customHeight="false" outlineLevel="0" collapsed="false">
      <c r="A490" s="2" t="n">
        <v>489</v>
      </c>
      <c r="B490" s="2" t="n">
        <v>0.0178396</v>
      </c>
      <c r="C490" s="2" t="n">
        <f aca="false">+C489+0.02</f>
        <v>9.75999999999988</v>
      </c>
    </row>
    <row r="491" customFormat="false" ht="12" hidden="false" customHeight="false" outlineLevel="0" collapsed="false">
      <c r="A491" s="2" t="n">
        <v>490</v>
      </c>
      <c r="B491" s="2" t="n">
        <v>0.0028699</v>
      </c>
      <c r="C491" s="2" t="n">
        <f aca="false">+C490+0.02</f>
        <v>9.77999999999988</v>
      </c>
    </row>
    <row r="492" customFormat="false" ht="12" hidden="false" customHeight="false" outlineLevel="0" collapsed="false">
      <c r="A492" s="2" t="n">
        <v>491</v>
      </c>
      <c r="B492" s="2" t="n">
        <v>-0.0075357</v>
      </c>
      <c r="C492" s="2" t="n">
        <f aca="false">+C491+0.02</f>
        <v>9.79999999999988</v>
      </c>
    </row>
    <row r="493" customFormat="false" ht="12" hidden="false" customHeight="false" outlineLevel="0" collapsed="false">
      <c r="A493" s="2" t="n">
        <v>493</v>
      </c>
      <c r="B493" s="2" t="n">
        <v>-0.0389942</v>
      </c>
      <c r="C493" s="2" t="n">
        <f aca="false">+C492+0.02</f>
        <v>9.81999999999988</v>
      </c>
    </row>
    <row r="494" customFormat="false" ht="12" hidden="false" customHeight="false" outlineLevel="0" collapsed="false">
      <c r="A494" s="2" t="n">
        <v>494</v>
      </c>
      <c r="B494" s="2" t="n">
        <v>-0.0578211</v>
      </c>
      <c r="C494" s="2" t="n">
        <f aca="false">+C493+0.02</f>
        <v>9.83999999999988</v>
      </c>
    </row>
    <row r="495" customFormat="false" ht="12" hidden="false" customHeight="false" outlineLevel="0" collapsed="false">
      <c r="A495" s="2" t="n">
        <v>495</v>
      </c>
      <c r="B495" s="2" t="n">
        <v>-0.0768042</v>
      </c>
      <c r="C495" s="2" t="n">
        <f aca="false">+C494+0.02</f>
        <v>9.85999999999988</v>
      </c>
    </row>
    <row r="496" customFormat="false" ht="12" hidden="false" customHeight="false" outlineLevel="0" collapsed="false">
      <c r="A496" s="2" t="n">
        <v>496</v>
      </c>
      <c r="B496" s="2" t="n">
        <v>-0.0816597</v>
      </c>
      <c r="C496" s="2" t="n">
        <f aca="false">+C495+0.02</f>
        <v>9.87999999999988</v>
      </c>
    </row>
    <row r="497" customFormat="false" ht="12" hidden="false" customHeight="false" outlineLevel="0" collapsed="false">
      <c r="A497" s="2" t="n">
        <v>497</v>
      </c>
      <c r="B497" s="2" t="n">
        <v>-0.06038</v>
      </c>
      <c r="C497" s="2" t="n">
        <f aca="false">+C496+0.02</f>
        <v>9.89999999999988</v>
      </c>
    </row>
    <row r="498" customFormat="false" ht="12" hidden="false" customHeight="false" outlineLevel="0" collapsed="false">
      <c r="B498" s="2" t="n">
        <v>-0.0310423</v>
      </c>
      <c r="C498" s="2" t="n">
        <f aca="false">+C497+0.02</f>
        <v>9.91999999999988</v>
      </c>
    </row>
    <row r="499" customFormat="false" ht="12" hidden="false" customHeight="false" outlineLevel="0" collapsed="false">
      <c r="B499" s="2" t="n">
        <v>-0.0023314</v>
      </c>
      <c r="C499" s="2" t="n">
        <f aca="false">+C498+0.02</f>
        <v>9.93999999999988</v>
      </c>
    </row>
    <row r="500" customFormat="false" ht="12" hidden="false" customHeight="false" outlineLevel="0" collapsed="false">
      <c r="B500" s="2" t="n">
        <v>-0.0065104</v>
      </c>
      <c r="C500" s="2" t="n">
        <f aca="false">+C499+0.02</f>
        <v>9.95999999999988</v>
      </c>
    </row>
    <row r="501" customFormat="false" ht="12" hidden="false" customHeight="false" outlineLevel="0" collapsed="false">
      <c r="B501" s="2" t="n">
        <v>0.041358</v>
      </c>
      <c r="C501" s="2" t="n">
        <f aca="false">+C500+0.02</f>
        <v>9.97999999999988</v>
      </c>
    </row>
    <row r="502" customFormat="false" ht="12" hidden="false" customHeight="false" outlineLevel="0" collapsed="false">
      <c r="B502" s="2" t="n">
        <v>0.0459776</v>
      </c>
      <c r="C502" s="2" t="n">
        <f aca="false">+C501+0.02</f>
        <v>9.99999999999988</v>
      </c>
    </row>
    <row r="503" customFormat="false" ht="12" hidden="false" customHeight="false" outlineLevel="0" collapsed="false">
      <c r="B503" s="2" t="n">
        <v>0.0080194</v>
      </c>
      <c r="C503" s="2" t="n">
        <f aca="false">+C502+0.02</f>
        <v>10.0199999999999</v>
      </c>
    </row>
    <row r="504" customFormat="false" ht="12" hidden="false" customHeight="false" outlineLevel="0" collapsed="false">
      <c r="B504" s="2" t="n">
        <v>-0.0171227</v>
      </c>
      <c r="C504" s="2" t="n">
        <f aca="false">+C503+0.02</f>
        <v>10.0399999999999</v>
      </c>
    </row>
    <row r="505" customFormat="false" ht="12" hidden="false" customHeight="false" outlineLevel="0" collapsed="false">
      <c r="B505" s="2" t="n">
        <v>-0.0578395</v>
      </c>
      <c r="C505" s="2" t="n">
        <f aca="false">+C504+0.02</f>
        <v>10.0599999999999</v>
      </c>
    </row>
    <row r="506" customFormat="false" ht="12" hidden="false" customHeight="false" outlineLevel="0" collapsed="false">
      <c r="B506" s="2" t="n">
        <v>-0.0094856</v>
      </c>
      <c r="C506" s="2" t="n">
        <f aca="false">+C505+0.02</f>
        <v>10.0799999999999</v>
      </c>
    </row>
    <row r="507" customFormat="false" ht="12" hidden="false" customHeight="false" outlineLevel="0" collapsed="false">
      <c r="B507" s="2" t="n">
        <v>0.0056465</v>
      </c>
      <c r="C507" s="2" t="n">
        <f aca="false">+C506+0.02</f>
        <v>10.0999999999999</v>
      </c>
    </row>
    <row r="508" customFormat="false" ht="12" hidden="false" customHeight="false" outlineLevel="0" collapsed="false">
      <c r="B508" s="2" t="n">
        <v>-0.0045229</v>
      </c>
      <c r="C508" s="2" t="n">
        <f aca="false">+C507+0.02</f>
        <v>10.1199999999999</v>
      </c>
    </row>
    <row r="509" customFormat="false" ht="12" hidden="false" customHeight="false" outlineLevel="0" collapsed="false">
      <c r="B509" s="2" t="n">
        <v>0.0125443</v>
      </c>
      <c r="C509" s="2" t="n">
        <f aca="false">+C508+0.02</f>
        <v>10.1399999999999</v>
      </c>
    </row>
    <row r="510" customFormat="false" ht="12" hidden="false" customHeight="false" outlineLevel="0" collapsed="false">
      <c r="B510" s="2" t="n">
        <v>0.0287136</v>
      </c>
      <c r="C510" s="2" t="n">
        <f aca="false">+C509+0.02</f>
        <v>10.1599999999999</v>
      </c>
    </row>
    <row r="511" customFormat="false" ht="12" hidden="false" customHeight="false" outlineLevel="0" collapsed="false">
      <c r="B511" s="2" t="n">
        <v>0.0445427</v>
      </c>
      <c r="C511" s="2" t="n">
        <f aca="false">+C510+0.02</f>
        <v>10.1799999999999</v>
      </c>
    </row>
    <row r="512" customFormat="false" ht="12" hidden="false" customHeight="false" outlineLevel="0" collapsed="false">
      <c r="B512" s="2" t="n">
        <v>0.035855</v>
      </c>
      <c r="C512" s="2" t="n">
        <f aca="false">+C511+0.02</f>
        <v>10.1999999999999</v>
      </c>
    </row>
    <row r="513" customFormat="false" ht="12" hidden="false" customHeight="false" outlineLevel="0" collapsed="false">
      <c r="B513" s="2" t="n">
        <v>0.0259982</v>
      </c>
      <c r="C513" s="2" t="n">
        <f aca="false">+C512+0.02</f>
        <v>10.2199999999999</v>
      </c>
    </row>
    <row r="514" customFormat="false" ht="12" hidden="false" customHeight="false" outlineLevel="0" collapsed="false">
      <c r="B514" s="2" t="n">
        <v>0.0113425</v>
      </c>
      <c r="C514" s="2" t="n">
        <f aca="false">+C513+0.02</f>
        <v>10.2399999999999</v>
      </c>
    </row>
    <row r="515" customFormat="false" ht="12" hidden="false" customHeight="false" outlineLevel="0" collapsed="false">
      <c r="B515" s="2" t="n">
        <v>-0.0209221</v>
      </c>
      <c r="C515" s="2" t="n">
        <f aca="false">+C514+0.02</f>
        <v>10.2599999999999</v>
      </c>
    </row>
    <row r="516" customFormat="false" ht="12" hidden="false" customHeight="false" outlineLevel="0" collapsed="false">
      <c r="B516" s="2" t="n">
        <v>-0.0529213</v>
      </c>
      <c r="C516" s="2" t="n">
        <f aca="false">+C515+0.02</f>
        <v>10.2799999999999</v>
      </c>
    </row>
    <row r="517" customFormat="false" ht="12" hidden="false" customHeight="false" outlineLevel="0" collapsed="false">
      <c r="B517" s="2" t="n">
        <v>-0.0870525</v>
      </c>
      <c r="C517" s="2" t="n">
        <f aca="false">+C516+0.02</f>
        <v>10.2999999999999</v>
      </c>
    </row>
    <row r="518" customFormat="false" ht="12" hidden="false" customHeight="false" outlineLevel="0" collapsed="false">
      <c r="B518" s="2" t="n">
        <v>-0.1166424</v>
      </c>
      <c r="C518" s="2" t="n">
        <f aca="false">+C517+0.02</f>
        <v>10.3199999999999</v>
      </c>
    </row>
    <row r="519" customFormat="false" ht="12" hidden="false" customHeight="false" outlineLevel="0" collapsed="false">
      <c r="B519" s="2" t="n">
        <v>-0.0747653</v>
      </c>
      <c r="C519" s="2" t="n">
        <f aca="false">+C518+0.02</f>
        <v>10.3399999999999</v>
      </c>
    </row>
    <row r="520" customFormat="false" ht="12" hidden="false" customHeight="false" outlineLevel="0" collapsed="false">
      <c r="B520" s="2" t="n">
        <v>-0.0241195</v>
      </c>
      <c r="C520" s="2" t="n">
        <f aca="false">+C519+0.02</f>
        <v>10.3599999999999</v>
      </c>
    </row>
    <row r="521" customFormat="false" ht="12" hidden="false" customHeight="false" outlineLevel="0" collapsed="false">
      <c r="B521" s="2" t="n">
        <v>0.0375719</v>
      </c>
      <c r="C521" s="2" t="n">
        <f aca="false">+C520+0.02</f>
        <v>10.3799999999999</v>
      </c>
    </row>
    <row r="522" customFormat="false" ht="12" hidden="false" customHeight="false" outlineLevel="0" collapsed="false">
      <c r="B522" s="2" t="n">
        <v>0.0276202</v>
      </c>
      <c r="C522" s="2" t="n">
        <f aca="false">+C521+0.02</f>
        <v>10.3999999999999</v>
      </c>
    </row>
    <row r="523" customFormat="false" ht="12" hidden="false" customHeight="false" outlineLevel="0" collapsed="false">
      <c r="B523" s="2" t="n">
        <v>0.0221501</v>
      </c>
      <c r="C523" s="2" t="n">
        <f aca="false">+C522+0.02</f>
        <v>10.4199999999999</v>
      </c>
    </row>
    <row r="524" customFormat="false" ht="12" hidden="false" customHeight="false" outlineLevel="0" collapsed="false">
      <c r="B524" s="2" t="n">
        <v>0.089</v>
      </c>
      <c r="C524" s="2" t="n">
        <f aca="false">+C523+0.02</f>
        <v>10.4399999999999</v>
      </c>
    </row>
    <row r="525" customFormat="false" ht="12" hidden="false" customHeight="false" outlineLevel="0" collapsed="false">
      <c r="B525" s="2" t="n">
        <v>0.0991944</v>
      </c>
      <c r="C525" s="2" t="n">
        <f aca="false">+C524+0.02</f>
        <v>10.4599999999999</v>
      </c>
    </row>
    <row r="526" customFormat="false" ht="12" hidden="false" customHeight="false" outlineLevel="0" collapsed="false">
      <c r="B526" s="2" t="n">
        <v>0.0600686</v>
      </c>
      <c r="C526" s="2" t="n">
        <f aca="false">+C525+0.02</f>
        <v>10.4799999999999</v>
      </c>
    </row>
    <row r="527" customFormat="false" ht="12" hidden="false" customHeight="false" outlineLevel="0" collapsed="false">
      <c r="B527" s="2" t="n">
        <v>0.0342788</v>
      </c>
      <c r="C527" s="2" t="n">
        <f aca="false">+C526+0.02</f>
        <v>10.4999999999999</v>
      </c>
    </row>
    <row r="528" customFormat="false" ht="12" hidden="false" customHeight="false" outlineLevel="0" collapsed="false">
      <c r="B528" s="2" t="n">
        <v>-0.0078074</v>
      </c>
      <c r="C528" s="2" t="n">
        <f aca="false">+C527+0.02</f>
        <v>10.5199999999999</v>
      </c>
    </row>
    <row r="529" customFormat="false" ht="12" hidden="false" customHeight="false" outlineLevel="0" collapsed="false">
      <c r="B529" s="2" t="n">
        <v>-0.0264199</v>
      </c>
      <c r="C529" s="2" t="n">
        <f aca="false">+C528+0.02</f>
        <v>10.5399999999999</v>
      </c>
    </row>
    <row r="530" customFormat="false" ht="12" hidden="false" customHeight="false" outlineLevel="0" collapsed="false">
      <c r="B530" s="2" t="n">
        <v>-0.0517605</v>
      </c>
      <c r="C530" s="2" t="n">
        <f aca="false">+C529+0.02</f>
        <v>10.5599999999999</v>
      </c>
    </row>
    <row r="531" customFormat="false" ht="12" hidden="false" customHeight="false" outlineLevel="0" collapsed="false">
      <c r="B531" s="2" t="n">
        <v>-0.0368343</v>
      </c>
      <c r="C531" s="2" t="n">
        <f aca="false">+C530+0.02</f>
        <v>10.5799999999999</v>
      </c>
    </row>
    <row r="532" customFormat="false" ht="12" hidden="false" customHeight="false" outlineLevel="0" collapsed="false">
      <c r="B532" s="2" t="n">
        <v>-0.0082487</v>
      </c>
      <c r="C532" s="2" t="n">
        <f aca="false">+C531+0.02</f>
        <v>10.5999999999999</v>
      </c>
    </row>
    <row r="533" customFormat="false" ht="12" hidden="false" customHeight="false" outlineLevel="0" collapsed="false">
      <c r="B533" s="2" t="n">
        <v>0.0057364</v>
      </c>
      <c r="C533" s="2" t="n">
        <f aca="false">+C532+0.02</f>
        <v>10.6199999999999</v>
      </c>
    </row>
    <row r="534" customFormat="false" ht="12" hidden="false" customHeight="false" outlineLevel="0" collapsed="false">
      <c r="B534" s="2" t="n">
        <v>0.0213457</v>
      </c>
      <c r="C534" s="2" t="n">
        <f aca="false">+C533+0.02</f>
        <v>10.6399999999999</v>
      </c>
    </row>
    <row r="535" customFormat="false" ht="12" hidden="false" customHeight="false" outlineLevel="0" collapsed="false">
      <c r="B535" s="2" t="n">
        <v>0.0323101</v>
      </c>
      <c r="C535" s="2" t="n">
        <f aca="false">+C534+0.02</f>
        <v>10.6599999999999</v>
      </c>
    </row>
    <row r="536" customFormat="false" ht="12" hidden="false" customHeight="false" outlineLevel="0" collapsed="false">
      <c r="B536" s="2" t="n">
        <v>0.024232</v>
      </c>
      <c r="C536" s="2" t="n">
        <f aca="false">+C535+0.02</f>
        <v>10.6799999999999</v>
      </c>
    </row>
    <row r="537" customFormat="false" ht="12" hidden="false" customHeight="false" outlineLevel="0" collapsed="false">
      <c r="B537" s="2" t="n">
        <v>0.0383513</v>
      </c>
      <c r="C537" s="2" t="n">
        <f aca="false">+C536+0.02</f>
        <v>10.6999999999999</v>
      </c>
    </row>
    <row r="538" customFormat="false" ht="12" hidden="false" customHeight="false" outlineLevel="0" collapsed="false">
      <c r="B538" s="2" t="n">
        <v>0.05609</v>
      </c>
      <c r="C538" s="2" t="n">
        <f aca="false">+C537+0.02</f>
        <v>10.7199999999999</v>
      </c>
    </row>
    <row r="539" customFormat="false" ht="12" hidden="false" customHeight="false" outlineLevel="0" collapsed="false">
      <c r="B539" s="2" t="n">
        <v>0.0736422</v>
      </c>
      <c r="C539" s="2" t="n">
        <f aca="false">+C538+0.02</f>
        <v>10.7399999999999</v>
      </c>
    </row>
    <row r="540" customFormat="false" ht="12" hidden="false" customHeight="false" outlineLevel="0" collapsed="false">
      <c r="B540" s="2" t="n">
        <v>0.0819097</v>
      </c>
      <c r="C540" s="2" t="n">
        <f aca="false">+C539+0.02</f>
        <v>10.7599999999999</v>
      </c>
    </row>
    <row r="541" customFormat="false" ht="12" hidden="false" customHeight="false" outlineLevel="0" collapsed="false">
      <c r="B541" s="2" t="n">
        <v>0.0533055</v>
      </c>
      <c r="C541" s="2" t="n">
        <f aca="false">+C540+0.02</f>
        <v>10.7799999999999</v>
      </c>
    </row>
    <row r="542" customFormat="false" ht="12" hidden="false" customHeight="false" outlineLevel="0" collapsed="false">
      <c r="B542" s="2" t="n">
        <v>0.0346353</v>
      </c>
      <c r="C542" s="2" t="n">
        <f aca="false">+C541+0.02</f>
        <v>10.7999999999999</v>
      </c>
    </row>
    <row r="543" customFormat="false" ht="12" hidden="false" customHeight="false" outlineLevel="0" collapsed="false">
      <c r="B543" s="2" t="n">
        <v>0.0011693</v>
      </c>
      <c r="C543" s="2" t="n">
        <f aca="false">+C542+0.02</f>
        <v>10.8199999999999</v>
      </c>
    </row>
    <row r="544" customFormat="false" ht="12" hidden="false" customHeight="false" outlineLevel="0" collapsed="false">
      <c r="B544" s="2" t="n">
        <v>-0.0066432</v>
      </c>
      <c r="C544" s="2" t="n">
        <f aca="false">+C543+0.02</f>
        <v>10.8399999999999</v>
      </c>
    </row>
    <row r="545" customFormat="false" ht="12" hidden="false" customHeight="false" outlineLevel="0" collapsed="false">
      <c r="B545" s="2" t="n">
        <v>0.003778</v>
      </c>
      <c r="C545" s="2" t="n">
        <f aca="false">+C544+0.02</f>
        <v>10.8599999999999</v>
      </c>
    </row>
    <row r="546" customFormat="false" ht="12" hidden="false" customHeight="false" outlineLevel="0" collapsed="false">
      <c r="B546" s="2" t="n">
        <v>0.0005141</v>
      </c>
      <c r="C546" s="2" t="n">
        <f aca="false">+C545+0.02</f>
        <v>10.8799999999999</v>
      </c>
    </row>
    <row r="547" customFormat="false" ht="12" hidden="false" customHeight="false" outlineLevel="0" collapsed="false">
      <c r="B547" s="2" t="n">
        <v>0.0171213</v>
      </c>
      <c r="C547" s="2" t="n">
        <f aca="false">+C546+0.02</f>
        <v>10.8999999999999</v>
      </c>
    </row>
    <row r="548" customFormat="false" ht="12" hidden="false" customHeight="false" outlineLevel="0" collapsed="false">
      <c r="B548" s="2" t="n">
        <v>0.0417638</v>
      </c>
      <c r="C548" s="2" t="n">
        <f aca="false">+C547+0.02</f>
        <v>10.9199999999999</v>
      </c>
    </row>
    <row r="549" customFormat="false" ht="12" hidden="false" customHeight="false" outlineLevel="0" collapsed="false">
      <c r="B549" s="2" t="n">
        <v>0.0082017</v>
      </c>
      <c r="C549" s="2" t="n">
        <f aca="false">+C548+0.02</f>
        <v>10.9399999999999</v>
      </c>
    </row>
    <row r="550" customFormat="false" ht="12" hidden="false" customHeight="false" outlineLevel="0" collapsed="false">
      <c r="B550" s="2" t="n">
        <v>-0.0080983</v>
      </c>
      <c r="C550" s="2" t="n">
        <f aca="false">+C549+0.02</f>
        <v>10.9599999999999</v>
      </c>
    </row>
    <row r="551" customFormat="false" ht="12" hidden="false" customHeight="false" outlineLevel="0" collapsed="false">
      <c r="B551" s="2" t="n">
        <v>-0.0381842</v>
      </c>
      <c r="C551" s="2" t="n">
        <f aca="false">+C550+0.02</f>
        <v>10.9799999999999</v>
      </c>
    </row>
    <row r="552" customFormat="false" ht="12" hidden="false" customHeight="false" outlineLevel="0" collapsed="false">
      <c r="B552" s="2" t="n">
        <v>-0.0627241</v>
      </c>
      <c r="C552" s="2" t="n">
        <f aca="false">+C551+0.02</f>
        <v>10.9999999999999</v>
      </c>
    </row>
    <row r="553" customFormat="false" ht="12" hidden="false" customHeight="false" outlineLevel="0" collapsed="false">
      <c r="B553" s="2" t="n">
        <v>-0.0678004</v>
      </c>
      <c r="C553" s="2" t="n">
        <f aca="false">+C552+0.02</f>
        <v>11.0199999999999</v>
      </c>
    </row>
    <row r="554" customFormat="false" ht="12" hidden="false" customHeight="false" outlineLevel="0" collapsed="false">
      <c r="B554" s="2" t="n">
        <v>-0.025893</v>
      </c>
      <c r="C554" s="2" t="n">
        <f aca="false">+C553+0.02</f>
        <v>11.0399999999999</v>
      </c>
    </row>
    <row r="555" customFormat="false" ht="12" hidden="false" customHeight="false" outlineLevel="0" collapsed="false">
      <c r="B555" s="2" t="n">
        <v>0.0058194</v>
      </c>
      <c r="C555" s="2" t="n">
        <f aca="false">+C554+0.02</f>
        <v>11.0599999999999</v>
      </c>
    </row>
    <row r="556" customFormat="false" ht="12" hidden="false" customHeight="false" outlineLevel="0" collapsed="false">
      <c r="B556" s="2" t="n">
        <v>0.0483721</v>
      </c>
      <c r="C556" s="2" t="n">
        <f aca="false">+C555+0.02</f>
        <v>11.0799999999999</v>
      </c>
    </row>
    <row r="557" customFormat="false" ht="12" hidden="false" customHeight="false" outlineLevel="0" collapsed="false">
      <c r="B557" s="2" t="n">
        <v>0.0362839</v>
      </c>
      <c r="C557" s="2" t="n">
        <f aca="false">+C556+0.02</f>
        <v>11.0999999999999</v>
      </c>
    </row>
    <row r="558" customFormat="false" ht="12" hidden="false" customHeight="false" outlineLevel="0" collapsed="false">
      <c r="B558" s="2" t="n">
        <v>0.0247302</v>
      </c>
      <c r="C558" s="2" t="n">
        <f aca="false">+C557+0.02</f>
        <v>11.1199999999999</v>
      </c>
    </row>
    <row r="559" customFormat="false" ht="12" hidden="false" customHeight="false" outlineLevel="0" collapsed="false">
      <c r="B559" s="2" t="n">
        <v>0.0049054</v>
      </c>
      <c r="C559" s="2" t="n">
        <f aca="false">+C558+0.02</f>
        <v>11.1399999999999</v>
      </c>
    </row>
    <row r="560" customFormat="false" ht="12" hidden="false" customHeight="false" outlineLevel="0" collapsed="false">
      <c r="B560" s="2" t="n">
        <v>-0.0128818</v>
      </c>
      <c r="C560" s="2" t="n">
        <f aca="false">+C559+0.02</f>
        <v>11.1599999999999</v>
      </c>
    </row>
    <row r="561" customFormat="false" ht="12" hidden="false" customHeight="false" outlineLevel="0" collapsed="false">
      <c r="B561" s="2" t="n">
        <v>-0.0386591</v>
      </c>
      <c r="C561" s="2" t="n">
        <f aca="false">+C560+0.02</f>
        <v>11.1799999999999</v>
      </c>
    </row>
    <row r="562" customFormat="false" ht="12" hidden="false" customHeight="false" outlineLevel="0" collapsed="false">
      <c r="B562" s="2" t="n">
        <v>-0.0245711</v>
      </c>
      <c r="C562" s="2" t="n">
        <f aca="false">+C561+0.02</f>
        <v>11.1999999999999</v>
      </c>
    </row>
    <row r="563" customFormat="false" ht="12" hidden="false" customHeight="false" outlineLevel="0" collapsed="false">
      <c r="B563" s="2" t="n">
        <v>0.023127</v>
      </c>
      <c r="C563" s="2" t="n">
        <f aca="false">+C562+0.02</f>
        <v>11.2199999999999</v>
      </c>
    </row>
    <row r="564" customFormat="false" ht="12" hidden="false" customHeight="false" outlineLevel="0" collapsed="false">
      <c r="B564" s="2" t="n">
        <v>0.0435931</v>
      </c>
      <c r="C564" s="2" t="n">
        <f aca="false">+C563+0.02</f>
        <v>11.2399999999999</v>
      </c>
    </row>
    <row r="565" customFormat="false" ht="12" hidden="false" customHeight="false" outlineLevel="0" collapsed="false">
      <c r="B565" s="2" t="n">
        <v>0.0692509</v>
      </c>
      <c r="C565" s="2" t="n">
        <f aca="false">+C564+0.02</f>
        <v>11.2599999999998</v>
      </c>
    </row>
    <row r="566" customFormat="false" ht="12" hidden="false" customHeight="false" outlineLevel="0" collapsed="false">
      <c r="B566" s="2" t="n">
        <v>0.0673947</v>
      </c>
      <c r="C566" s="2" t="n">
        <f aca="false">+C565+0.02</f>
        <v>11.2799999999998</v>
      </c>
    </row>
    <row r="567" customFormat="false" ht="12" hidden="false" customHeight="false" outlineLevel="0" collapsed="false">
      <c r="B567" s="2" t="n">
        <v>0.0601452</v>
      </c>
      <c r="C567" s="2" t="n">
        <f aca="false">+C566+0.02</f>
        <v>11.2999999999998</v>
      </c>
    </row>
    <row r="568" customFormat="false" ht="12" hidden="false" customHeight="false" outlineLevel="0" collapsed="false">
      <c r="B568" s="2" t="n">
        <v>0.0523212</v>
      </c>
      <c r="C568" s="2" t="n">
        <f aca="false">+C567+0.02</f>
        <v>11.3199999999998</v>
      </c>
    </row>
    <row r="569" customFormat="false" ht="12" hidden="false" customHeight="false" outlineLevel="0" collapsed="false">
      <c r="B569" s="2" t="n">
        <v>0.0415923</v>
      </c>
      <c r="C569" s="2" t="n">
        <f aca="false">+C568+0.02</f>
        <v>11.3399999999998</v>
      </c>
    </row>
    <row r="570" customFormat="false" ht="12" hidden="false" customHeight="false" outlineLevel="0" collapsed="false">
      <c r="B570" s="2" t="n">
        <v>0.031517</v>
      </c>
      <c r="C570" s="2" t="n">
        <f aca="false">+C569+0.02</f>
        <v>11.3599999999998</v>
      </c>
    </row>
    <row r="571" customFormat="false" ht="12" hidden="false" customHeight="false" outlineLevel="0" collapsed="false">
      <c r="B571" s="2" t="n">
        <v>0.0271653</v>
      </c>
      <c r="C571" s="2" t="n">
        <f aca="false">+C570+0.02</f>
        <v>11.3799999999998</v>
      </c>
    </row>
    <row r="572" customFormat="false" ht="12" hidden="false" customHeight="false" outlineLevel="0" collapsed="false">
      <c r="B572" s="2" t="n">
        <v>0.0551813</v>
      </c>
      <c r="C572" s="2" t="n">
        <f aca="false">+C571+0.02</f>
        <v>11.3999999999998</v>
      </c>
    </row>
    <row r="573" customFormat="false" ht="12" hidden="false" customHeight="false" outlineLevel="0" collapsed="false">
      <c r="B573" s="2" t="n">
        <v>0.0640322</v>
      </c>
      <c r="C573" s="2" t="n">
        <f aca="false">+C572+0.02</f>
        <v>11.4199999999998</v>
      </c>
    </row>
    <row r="574" customFormat="false" ht="12" hidden="false" customHeight="false" outlineLevel="0" collapsed="false">
      <c r="B574" s="2" t="n">
        <v>0.0925754</v>
      </c>
      <c r="C574" s="2" t="n">
        <f aca="false">+C573+0.02</f>
        <v>11.4399999999998</v>
      </c>
    </row>
    <row r="575" customFormat="false" ht="12" hidden="false" customHeight="false" outlineLevel="0" collapsed="false">
      <c r="B575" s="2" t="n">
        <v>0.112923</v>
      </c>
      <c r="C575" s="2" t="n">
        <f aca="false">+C574+0.02</f>
        <v>11.4599999999998</v>
      </c>
    </row>
    <row r="576" customFormat="false" ht="12" hidden="false" customHeight="false" outlineLevel="0" collapsed="false">
      <c r="B576" s="2" t="n">
        <v>0.0898263</v>
      </c>
      <c r="C576" s="2" t="n">
        <f aca="false">+C575+0.02</f>
        <v>11.4799999999998</v>
      </c>
    </row>
    <row r="577" customFormat="false" ht="12" hidden="false" customHeight="false" outlineLevel="0" collapsed="false">
      <c r="B577" s="2" t="n">
        <v>0.0785518</v>
      </c>
      <c r="C577" s="2" t="n">
        <f aca="false">+C576+0.02</f>
        <v>11.4999999999998</v>
      </c>
    </row>
    <row r="578" customFormat="false" ht="12" hidden="false" customHeight="false" outlineLevel="0" collapsed="false">
      <c r="B578" s="2" t="n">
        <v>0.0593063</v>
      </c>
      <c r="C578" s="2" t="n">
        <f aca="false">+C577+0.02</f>
        <v>11.5199999999998</v>
      </c>
    </row>
    <row r="579" customFormat="false" ht="12" hidden="false" customHeight="false" outlineLevel="0" collapsed="false">
      <c r="B579" s="2" t="n">
        <v>0.0482484</v>
      </c>
      <c r="C579" s="2" t="n">
        <f aca="false">+C578+0.02</f>
        <v>11.5399999999998</v>
      </c>
    </row>
    <row r="580" customFormat="false" ht="12" hidden="false" customHeight="false" outlineLevel="0" collapsed="false">
      <c r="B580" s="2" t="n">
        <v>0.0339317</v>
      </c>
      <c r="C580" s="2" t="n">
        <f aca="false">+C579+0.02</f>
        <v>11.5599999999998</v>
      </c>
    </row>
    <row r="581" customFormat="false" ht="12" hidden="false" customHeight="false" outlineLevel="0" collapsed="false">
      <c r="B581" s="2" t="n">
        <v>0.0202535</v>
      </c>
      <c r="C581" s="2" t="n">
        <f aca="false">+C580+0.02</f>
        <v>11.5799999999998</v>
      </c>
    </row>
    <row r="582" customFormat="false" ht="12" hidden="false" customHeight="false" outlineLevel="0" collapsed="false">
      <c r="B582" s="2" t="n">
        <v>-0.0020457</v>
      </c>
      <c r="C582" s="2" t="n">
        <f aca="false">+C581+0.02</f>
        <v>11.5999999999998</v>
      </c>
    </row>
    <row r="583" customFormat="false" ht="12" hidden="false" customHeight="false" outlineLevel="0" collapsed="false">
      <c r="B583" s="2" t="n">
        <v>-0.0215569</v>
      </c>
      <c r="C583" s="2" t="n">
        <f aca="false">+C582+0.02</f>
        <v>11.6199999999998</v>
      </c>
    </row>
    <row r="584" customFormat="false" ht="12" hidden="false" customHeight="false" outlineLevel="0" collapsed="false">
      <c r="B584" s="2" t="n">
        <v>-0.0440862</v>
      </c>
      <c r="C584" s="2" t="n">
        <f aca="false">+C583+0.02</f>
        <v>11.6399999999998</v>
      </c>
    </row>
    <row r="585" customFormat="false" ht="12" hidden="false" customHeight="false" outlineLevel="0" collapsed="false">
      <c r="B585" s="2" t="n">
        <v>-0.0625297</v>
      </c>
      <c r="C585" s="2" t="n">
        <f aca="false">+C584+0.02</f>
        <v>11.6599999999998</v>
      </c>
    </row>
    <row r="586" customFormat="false" ht="12" hidden="false" customHeight="false" outlineLevel="0" collapsed="false">
      <c r="B586" s="2" t="n">
        <v>-0.0782151</v>
      </c>
      <c r="C586" s="2" t="n">
        <f aca="false">+C585+0.02</f>
        <v>11.6799999999998</v>
      </c>
    </row>
    <row r="587" customFormat="false" ht="12" hidden="false" customHeight="false" outlineLevel="0" collapsed="false">
      <c r="B587" s="2" t="n">
        <v>-0.0951466</v>
      </c>
      <c r="C587" s="2" t="n">
        <f aca="false">+C586+0.02</f>
        <v>11.6999999999998</v>
      </c>
    </row>
    <row r="588" customFormat="false" ht="12" hidden="false" customHeight="false" outlineLevel="0" collapsed="false">
      <c r="B588" s="2" t="n">
        <v>-0.10873</v>
      </c>
      <c r="C588" s="2" t="n">
        <f aca="false">+C587+0.02</f>
        <v>11.7199999999998</v>
      </c>
    </row>
    <row r="589" customFormat="false" ht="12" hidden="false" customHeight="false" outlineLevel="0" collapsed="false">
      <c r="B589" s="2" t="n">
        <v>-0.1152327</v>
      </c>
      <c r="C589" s="2" t="n">
        <f aca="false">+C588+0.02</f>
        <v>11.7399999999998</v>
      </c>
    </row>
    <row r="590" customFormat="false" ht="12" hidden="false" customHeight="false" outlineLevel="0" collapsed="false">
      <c r="B590" s="2" t="n">
        <v>-0.1210907</v>
      </c>
      <c r="C590" s="2" t="n">
        <f aca="false">+C589+0.02</f>
        <v>11.7599999999998</v>
      </c>
    </row>
    <row r="591" customFormat="false" ht="12" hidden="false" customHeight="false" outlineLevel="0" collapsed="false">
      <c r="B591" s="2" t="n">
        <v>-0.1271363</v>
      </c>
      <c r="C591" s="2" t="n">
        <f aca="false">+C590+0.02</f>
        <v>11.7799999999998</v>
      </c>
    </row>
    <row r="592" customFormat="false" ht="12" hidden="false" customHeight="false" outlineLevel="0" collapsed="false">
      <c r="B592" s="2" t="n">
        <v>-0.1360083</v>
      </c>
      <c r="C592" s="2" t="n">
        <f aca="false">+C591+0.02</f>
        <v>11.7999999999998</v>
      </c>
    </row>
    <row r="593" customFormat="false" ht="12" hidden="false" customHeight="false" outlineLevel="0" collapsed="false">
      <c r="B593" s="2" t="n">
        <v>-0.1625555</v>
      </c>
      <c r="C593" s="2" t="n">
        <f aca="false">+C592+0.02</f>
        <v>11.8199999999998</v>
      </c>
    </row>
    <row r="594" customFormat="false" ht="12" hidden="false" customHeight="false" outlineLevel="0" collapsed="false">
      <c r="B594" s="2" t="n">
        <v>-0.1832328</v>
      </c>
      <c r="C594" s="2" t="n">
        <f aca="false">+C593+0.02</f>
        <v>11.8399999999998</v>
      </c>
    </row>
    <row r="595" customFormat="false" ht="12" hidden="false" customHeight="false" outlineLevel="0" collapsed="false">
      <c r="B595" s="2" t="n">
        <v>-0.2077628</v>
      </c>
      <c r="C595" s="2" t="n">
        <f aca="false">+C594+0.02</f>
        <v>11.8599999999998</v>
      </c>
    </row>
    <row r="596" customFormat="false" ht="12" hidden="false" customHeight="false" outlineLevel="0" collapsed="false">
      <c r="B596" s="2" t="n">
        <v>-0.1260784</v>
      </c>
      <c r="C596" s="2" t="n">
        <f aca="false">+C595+0.02</f>
        <v>11.8799999999998</v>
      </c>
    </row>
    <row r="597" customFormat="false" ht="12" hidden="false" customHeight="false" outlineLevel="0" collapsed="false">
      <c r="B597" s="2" t="n">
        <v>-0.0450645</v>
      </c>
      <c r="C597" s="2" t="n">
        <f aca="false">+C596+0.02</f>
        <v>11.8999999999998</v>
      </c>
    </row>
    <row r="598" customFormat="false" ht="12" hidden="false" customHeight="false" outlineLevel="0" collapsed="false">
      <c r="B598" s="2" t="n">
        <v>0.0143065</v>
      </c>
      <c r="C598" s="2" t="n">
        <f aca="false">+C597+0.02</f>
        <v>11.9199999999998</v>
      </c>
    </row>
    <row r="599" customFormat="false" ht="12" hidden="false" customHeight="false" outlineLevel="0" collapsed="false">
      <c r="B599" s="2" t="n">
        <v>0.0678733</v>
      </c>
      <c r="C599" s="2" t="n">
        <f aca="false">+C598+0.02</f>
        <v>11.9399999999998</v>
      </c>
    </row>
    <row r="600" customFormat="false" ht="12" hidden="false" customHeight="false" outlineLevel="0" collapsed="false">
      <c r="B600" s="2" t="n">
        <v>0.0566351</v>
      </c>
      <c r="C600" s="2" t="n">
        <f aca="false">+C599+0.02</f>
        <v>11.9599999999998</v>
      </c>
    </row>
    <row r="601" customFormat="false" ht="12" hidden="false" customHeight="false" outlineLevel="0" collapsed="false">
      <c r="B601" s="2" t="n">
        <v>0.0706185</v>
      </c>
      <c r="C601" s="2" t="n">
        <f aca="false">+C600+0.02</f>
        <v>11.9799999999998</v>
      </c>
    </row>
    <row r="602" customFormat="false" ht="12" hidden="false" customHeight="false" outlineLevel="0" collapsed="false">
      <c r="B602" s="2" t="n">
        <v>0.1003073</v>
      </c>
      <c r="C602" s="2" t="n">
        <f aca="false">+C601+0.02</f>
        <v>11.9999999999998</v>
      </c>
    </row>
    <row r="603" customFormat="false" ht="12" hidden="false" customHeight="false" outlineLevel="0" collapsed="false">
      <c r="B603" s="2" t="n">
        <v>0.1270973</v>
      </c>
      <c r="C603" s="2" t="n">
        <f aca="false">+C602+0.02</f>
        <v>12.0199999999998</v>
      </c>
    </row>
    <row r="604" customFormat="false" ht="12" hidden="false" customHeight="false" outlineLevel="0" collapsed="false">
      <c r="B604" s="2" t="n">
        <v>0.1202442</v>
      </c>
      <c r="C604" s="2" t="n">
        <f aca="false">+C603+0.02</f>
        <v>12.0399999999998</v>
      </c>
    </row>
    <row r="605" customFormat="false" ht="12" hidden="false" customHeight="false" outlineLevel="0" collapsed="false">
      <c r="B605" s="2" t="n">
        <v>0.1070207</v>
      </c>
      <c r="C605" s="2" t="n">
        <f aca="false">+C604+0.02</f>
        <v>12.0599999999998</v>
      </c>
    </row>
    <row r="606" customFormat="false" ht="12" hidden="false" customHeight="false" outlineLevel="0" collapsed="false">
      <c r="B606" s="2" t="n">
        <v>0.0938192</v>
      </c>
      <c r="C606" s="2" t="n">
        <f aca="false">+C605+0.02</f>
        <v>12.0799999999998</v>
      </c>
    </row>
    <row r="607" customFormat="false" ht="12" hidden="false" customHeight="false" outlineLevel="0" collapsed="false">
      <c r="B607" s="2" t="n">
        <v>0.0758138</v>
      </c>
      <c r="C607" s="2" t="n">
        <f aca="false">+C606+0.02</f>
        <v>12.0999999999998</v>
      </c>
    </row>
    <row r="608" customFormat="false" ht="12" hidden="false" customHeight="false" outlineLevel="0" collapsed="false">
      <c r="B608" s="2" t="n">
        <v>0.0825352</v>
      </c>
      <c r="C608" s="2" t="n">
        <f aca="false">+C607+0.02</f>
        <v>12.1199999999998</v>
      </c>
    </row>
    <row r="609" customFormat="false" ht="12" hidden="false" customHeight="false" outlineLevel="0" collapsed="false">
      <c r="B609" s="2" t="n">
        <v>0.0867178</v>
      </c>
      <c r="C609" s="2" t="n">
        <f aca="false">+C608+0.02</f>
        <v>12.1399999999998</v>
      </c>
    </row>
    <row r="610" customFormat="false" ht="12" hidden="false" customHeight="false" outlineLevel="0" collapsed="false">
      <c r="B610" s="2" t="n">
        <v>0.0877116</v>
      </c>
      <c r="C610" s="2" t="n">
        <f aca="false">+C609+0.02</f>
        <v>12.1599999999998</v>
      </c>
    </row>
    <row r="611" customFormat="false" ht="12" hidden="false" customHeight="false" outlineLevel="0" collapsed="false">
      <c r="B611" s="2" t="n">
        <v>0.0879869</v>
      </c>
      <c r="C611" s="2" t="n">
        <f aca="false">+C610+0.02</f>
        <v>12.1799999999998</v>
      </c>
    </row>
    <row r="612" customFormat="false" ht="12" hidden="false" customHeight="false" outlineLevel="0" collapsed="false">
      <c r="B612" s="2" t="n">
        <v>0.0890192</v>
      </c>
      <c r="C612" s="2" t="n">
        <f aca="false">+C611+0.02</f>
        <v>12.1999999999998</v>
      </c>
    </row>
    <row r="613" customFormat="false" ht="12" hidden="false" customHeight="false" outlineLevel="0" collapsed="false">
      <c r="B613" s="2" t="n">
        <v>0.0885294</v>
      </c>
      <c r="C613" s="2" t="n">
        <f aca="false">+C612+0.02</f>
        <v>12.2199999999998</v>
      </c>
    </row>
    <row r="614" customFormat="false" ht="12" hidden="false" customHeight="false" outlineLevel="0" collapsed="false">
      <c r="B614" s="2" t="n">
        <v>0.0901976</v>
      </c>
      <c r="C614" s="2" t="n">
        <f aca="false">+C613+0.02</f>
        <v>12.2399999999998</v>
      </c>
    </row>
    <row r="615" customFormat="false" ht="12" hidden="false" customHeight="false" outlineLevel="0" collapsed="false">
      <c r="B615" s="2" t="n">
        <v>0.0547756</v>
      </c>
      <c r="C615" s="2" t="n">
        <f aca="false">+C614+0.02</f>
        <v>12.2599999999998</v>
      </c>
    </row>
    <row r="616" customFormat="false" ht="12" hidden="false" customHeight="false" outlineLevel="0" collapsed="false">
      <c r="B616" s="2" t="n">
        <v>-0.0053172</v>
      </c>
      <c r="C616" s="2" t="n">
        <f aca="false">+C615+0.02</f>
        <v>12.2799999999998</v>
      </c>
    </row>
    <row r="617" customFormat="false" ht="12" hidden="false" customHeight="false" outlineLevel="0" collapsed="false">
      <c r="B617" s="2" t="n">
        <v>-0.0219015</v>
      </c>
      <c r="C617" s="2" t="n">
        <f aca="false">+C616+0.02</f>
        <v>12.2999999999998</v>
      </c>
    </row>
    <row r="618" customFormat="false" ht="12" hidden="false" customHeight="false" outlineLevel="0" collapsed="false">
      <c r="B618" s="2" t="n">
        <v>-0.0249416</v>
      </c>
      <c r="C618" s="2" t="n">
        <f aca="false">+C617+0.02</f>
        <v>12.3199999999998</v>
      </c>
    </row>
    <row r="619" customFormat="false" ht="12" hidden="false" customHeight="false" outlineLevel="0" collapsed="false">
      <c r="B619" s="2" t="n">
        <v>-0.059097</v>
      </c>
      <c r="C619" s="2" t="n">
        <f aca="false">+C618+0.02</f>
        <v>12.3399999999998</v>
      </c>
    </row>
    <row r="620" customFormat="false" ht="12" hidden="false" customHeight="false" outlineLevel="0" collapsed="false">
      <c r="B620" s="2" t="n">
        <v>-0.0319936</v>
      </c>
      <c r="C620" s="2" t="n">
        <f aca="false">+C619+0.02</f>
        <v>12.3599999999998</v>
      </c>
    </row>
    <row r="621" customFormat="false" ht="12" hidden="false" customHeight="false" outlineLevel="0" collapsed="false">
      <c r="B621" s="2" t="n">
        <v>-0.024084</v>
      </c>
      <c r="C621" s="2" t="n">
        <f aca="false">+C620+0.02</f>
        <v>12.3799999999998</v>
      </c>
    </row>
    <row r="622" customFormat="false" ht="12" hidden="false" customHeight="false" outlineLevel="0" collapsed="false">
      <c r="B622" s="2" t="n">
        <v>-0.0494494</v>
      </c>
      <c r="C622" s="2" t="n">
        <f aca="false">+C621+0.02</f>
        <v>12.3999999999998</v>
      </c>
    </row>
    <row r="623" customFormat="false" ht="12" hidden="false" customHeight="false" outlineLevel="0" collapsed="false">
      <c r="B623" s="2" t="n">
        <v>-0.0600397</v>
      </c>
      <c r="C623" s="2" t="n">
        <f aca="false">+C622+0.02</f>
        <v>12.4199999999998</v>
      </c>
    </row>
    <row r="624" customFormat="false" ht="12" hidden="false" customHeight="false" outlineLevel="0" collapsed="false">
      <c r="B624" s="2" t="n">
        <v>-0.0535262</v>
      </c>
      <c r="C624" s="2" t="n">
        <f aca="false">+C623+0.02</f>
        <v>12.4399999999998</v>
      </c>
    </row>
    <row r="625" customFormat="false" ht="12" hidden="false" customHeight="false" outlineLevel="0" collapsed="false">
      <c r="B625" s="2" t="n">
        <v>-0.036227</v>
      </c>
      <c r="C625" s="2" t="n">
        <f aca="false">+C624+0.02</f>
        <v>12.4599999999998</v>
      </c>
    </row>
    <row r="626" customFormat="false" ht="12" hidden="false" customHeight="false" outlineLevel="0" collapsed="false">
      <c r="B626" s="2" t="n">
        <v>-0.0200945</v>
      </c>
      <c r="C626" s="2" t="n">
        <f aca="false">+C625+0.02</f>
        <v>12.4799999999998</v>
      </c>
    </row>
    <row r="627" customFormat="false" ht="12" hidden="false" customHeight="false" outlineLevel="0" collapsed="false">
      <c r="B627" s="2" t="n">
        <v>-0.0203413</v>
      </c>
      <c r="C627" s="2" t="n">
        <f aca="false">+C626+0.02</f>
        <v>12.4999999999998</v>
      </c>
    </row>
    <row r="628" customFormat="false" ht="12" hidden="false" customHeight="false" outlineLevel="0" collapsed="false">
      <c r="B628" s="2" t="n">
        <v>-0.0501366</v>
      </c>
      <c r="C628" s="2" t="n">
        <f aca="false">+C627+0.02</f>
        <v>12.5199999999998</v>
      </c>
    </row>
    <row r="629" customFormat="false" ht="12" hidden="false" customHeight="false" outlineLevel="0" collapsed="false">
      <c r="B629" s="2" t="n">
        <v>-0.0349839</v>
      </c>
      <c r="C629" s="2" t="n">
        <f aca="false">+C628+0.02</f>
        <v>12.5399999999998</v>
      </c>
    </row>
    <row r="630" customFormat="false" ht="12" hidden="false" customHeight="false" outlineLevel="0" collapsed="false">
      <c r="B630" s="2" t="n">
        <v>-0.029342</v>
      </c>
      <c r="C630" s="2" t="n">
        <f aca="false">+C629+0.02</f>
        <v>12.5599999999998</v>
      </c>
    </row>
    <row r="631" customFormat="false" ht="12" hidden="false" customHeight="false" outlineLevel="0" collapsed="false">
      <c r="B631" s="2" t="n">
        <v>-0.0441016</v>
      </c>
      <c r="C631" s="2" t="n">
        <f aca="false">+C630+0.02</f>
        <v>12.5799999999998</v>
      </c>
    </row>
    <row r="632" customFormat="false" ht="12" hidden="false" customHeight="false" outlineLevel="0" collapsed="false">
      <c r="B632" s="2" t="n">
        <v>-0.0243295</v>
      </c>
      <c r="C632" s="2" t="n">
        <f aca="false">+C631+0.02</f>
        <v>12.5999999999998</v>
      </c>
    </row>
    <row r="633" customFormat="false" ht="12" hidden="false" customHeight="false" outlineLevel="0" collapsed="false">
      <c r="B633" s="2" t="n">
        <v>-0.0089382</v>
      </c>
      <c r="C633" s="2" t="n">
        <f aca="false">+C632+0.02</f>
        <v>12.6199999999998</v>
      </c>
    </row>
    <row r="634" customFormat="false" ht="12" hidden="false" customHeight="false" outlineLevel="0" collapsed="false">
      <c r="B634" s="2" t="n">
        <v>-0.0078374</v>
      </c>
      <c r="C634" s="2" t="n">
        <f aca="false">+C633+0.02</f>
        <v>12.6399999999998</v>
      </c>
    </row>
    <row r="635" customFormat="false" ht="12" hidden="false" customHeight="false" outlineLevel="0" collapsed="false">
      <c r="B635" s="2" t="n">
        <v>0.015097</v>
      </c>
      <c r="C635" s="2" t="n">
        <f aca="false">+C634+0.02</f>
        <v>12.6599999999998</v>
      </c>
    </row>
    <row r="636" customFormat="false" ht="12" hidden="false" customHeight="false" outlineLevel="0" collapsed="false">
      <c r="B636" s="2" t="n">
        <v>0.0078617</v>
      </c>
      <c r="C636" s="2" t="n">
        <f aca="false">+C635+0.02</f>
        <v>12.6799999999998</v>
      </c>
    </row>
    <row r="637" customFormat="false" ht="12" hidden="false" customHeight="false" outlineLevel="0" collapsed="false">
      <c r="B637" s="2" t="n">
        <v>0.0019513</v>
      </c>
      <c r="C637" s="2" t="n">
        <f aca="false">+C636+0.02</f>
        <v>12.6999999999998</v>
      </c>
    </row>
    <row r="638" customFormat="false" ht="12" hidden="false" customHeight="false" outlineLevel="0" collapsed="false">
      <c r="B638" s="2" t="n">
        <v>-0.0076541</v>
      </c>
      <c r="C638" s="2" t="n">
        <f aca="false">+C637+0.02</f>
        <v>12.7199999999998</v>
      </c>
    </row>
    <row r="639" customFormat="false" ht="12" hidden="false" customHeight="false" outlineLevel="0" collapsed="false">
      <c r="B639" s="2" t="n">
        <v>-0.0045261</v>
      </c>
      <c r="C639" s="2" t="n">
        <f aca="false">+C638+0.02</f>
        <v>12.7399999999998</v>
      </c>
    </row>
    <row r="640" customFormat="false" ht="12" hidden="false" customHeight="false" outlineLevel="0" collapsed="false">
      <c r="B640" s="2" t="n">
        <v>0.0148102</v>
      </c>
      <c r="C640" s="2" t="n">
        <f aca="false">+C639+0.02</f>
        <v>12.7599999999998</v>
      </c>
    </row>
    <row r="641" customFormat="false" ht="12" hidden="false" customHeight="false" outlineLevel="0" collapsed="false">
      <c r="B641" s="2" t="n">
        <v>0.0321963</v>
      </c>
      <c r="C641" s="2" t="n">
        <f aca="false">+C640+0.02</f>
        <v>12.7799999999998</v>
      </c>
    </row>
    <row r="642" customFormat="false" ht="12" hidden="false" customHeight="false" outlineLevel="0" collapsed="false">
      <c r="B642" s="2" t="n">
        <v>0.0245381</v>
      </c>
      <c r="C642" s="2" t="n">
        <f aca="false">+C641+0.02</f>
        <v>12.7999999999998</v>
      </c>
    </row>
    <row r="643" customFormat="false" ht="12" hidden="false" customHeight="false" outlineLevel="0" collapsed="false">
      <c r="B643" s="2" t="n">
        <v>0.0028836</v>
      </c>
      <c r="C643" s="2" t="n">
        <f aca="false">+C642+0.02</f>
        <v>12.8199999999998</v>
      </c>
    </row>
    <row r="644" customFormat="false" ht="12" hidden="false" customHeight="false" outlineLevel="0" collapsed="false">
      <c r="B644" s="2" t="n">
        <v>-0.0185101</v>
      </c>
      <c r="C644" s="2" t="n">
        <f aca="false">+C643+0.02</f>
        <v>12.8399999999998</v>
      </c>
    </row>
    <row r="645" customFormat="false" ht="12" hidden="false" customHeight="false" outlineLevel="0" collapsed="false">
      <c r="B645" s="2" t="n">
        <v>-0.0434553</v>
      </c>
      <c r="C645" s="2" t="n">
        <f aca="false">+C644+0.02</f>
        <v>12.8599999999998</v>
      </c>
    </row>
    <row r="646" customFormat="false" ht="12" hidden="false" customHeight="false" outlineLevel="0" collapsed="false">
      <c r="B646" s="2" t="n">
        <v>-0.0447591</v>
      </c>
      <c r="C646" s="2" t="n">
        <f aca="false">+C645+0.02</f>
        <v>12.8799999999998</v>
      </c>
    </row>
    <row r="647" customFormat="false" ht="12" hidden="false" customHeight="false" outlineLevel="0" collapsed="false">
      <c r="B647" s="2" t="n">
        <v>-0.0521865</v>
      </c>
      <c r="C647" s="2" t="n">
        <f aca="false">+C646+0.02</f>
        <v>12.8999999999998</v>
      </c>
    </row>
    <row r="648" customFormat="false" ht="12" hidden="false" customHeight="false" outlineLevel="0" collapsed="false">
      <c r="B648" s="2" t="n">
        <v>-0.0475025</v>
      </c>
      <c r="C648" s="2" t="n">
        <f aca="false">+C647+0.02</f>
        <v>12.9199999999998</v>
      </c>
    </row>
    <row r="649" customFormat="false" ht="12" hidden="false" customHeight="false" outlineLevel="0" collapsed="false">
      <c r="B649" s="2" t="n">
        <v>-0.0488937</v>
      </c>
      <c r="C649" s="2" t="n">
        <f aca="false">+C648+0.02</f>
        <v>12.9399999999998</v>
      </c>
    </row>
    <row r="650" customFormat="false" ht="12" hidden="false" customHeight="false" outlineLevel="0" collapsed="false">
      <c r="B650" s="2" t="n">
        <v>-0.0196932</v>
      </c>
      <c r="C650" s="2" t="n">
        <f aca="false">+C649+0.02</f>
        <v>12.9599999999998</v>
      </c>
    </row>
    <row r="651" customFormat="false" ht="12" hidden="false" customHeight="false" outlineLevel="0" collapsed="false">
      <c r="B651" s="2" t="n">
        <v>-0.022658</v>
      </c>
      <c r="C651" s="2" t="n">
        <f aca="false">+C650+0.02</f>
        <v>12.9799999999998</v>
      </c>
    </row>
    <row r="652" customFormat="false" ht="12" hidden="false" customHeight="false" outlineLevel="0" collapsed="false">
      <c r="B652" s="2" t="n">
        <v>-0.0279126</v>
      </c>
      <c r="C652" s="2" t="n">
        <f aca="false">+C651+0.02</f>
        <v>12.9999999999998</v>
      </c>
    </row>
    <row r="653" customFormat="false" ht="12" hidden="false" customHeight="false" outlineLevel="0" collapsed="false">
      <c r="B653" s="2" t="n">
        <v>-0.0401201</v>
      </c>
      <c r="C653" s="2" t="n">
        <f aca="false">+C652+0.02</f>
        <v>13.0199999999998</v>
      </c>
    </row>
    <row r="654" customFormat="false" ht="12" hidden="false" customHeight="false" outlineLevel="0" collapsed="false">
      <c r="B654" s="2" t="n">
        <v>-0.0514378</v>
      </c>
      <c r="C654" s="2" t="n">
        <f aca="false">+C653+0.02</f>
        <v>13.0399999999998</v>
      </c>
    </row>
    <row r="655" customFormat="false" ht="12" hidden="false" customHeight="false" outlineLevel="0" collapsed="false">
      <c r="B655" s="2" t="n">
        <v>-0.0588501</v>
      </c>
      <c r="C655" s="2" t="n">
        <f aca="false">+C654+0.02</f>
        <v>13.0599999999998</v>
      </c>
    </row>
    <row r="656" customFormat="false" ht="12" hidden="false" customHeight="false" outlineLevel="0" collapsed="false">
      <c r="B656" s="2" t="n">
        <v>-0.0599347</v>
      </c>
      <c r="C656" s="2" t="n">
        <f aca="false">+C655+0.02</f>
        <v>13.0799999999998</v>
      </c>
    </row>
    <row r="657" customFormat="false" ht="12" hidden="false" customHeight="false" outlineLevel="0" collapsed="false">
      <c r="B657" s="2" t="n">
        <v>-0.0837857</v>
      </c>
      <c r="C657" s="2" t="n">
        <f aca="false">+C656+0.02</f>
        <v>13.0999999999998</v>
      </c>
    </row>
    <row r="658" customFormat="false" ht="12" hidden="false" customHeight="false" outlineLevel="0" collapsed="false">
      <c r="B658" s="2" t="n">
        <v>-0.0812296</v>
      </c>
      <c r="C658" s="2" t="n">
        <f aca="false">+C657+0.02</f>
        <v>13.1199999999998</v>
      </c>
    </row>
    <row r="659" customFormat="false" ht="12" hidden="false" customHeight="false" outlineLevel="0" collapsed="false">
      <c r="B659" s="2" t="n">
        <v>-0.096742</v>
      </c>
      <c r="C659" s="2" t="n">
        <f aca="false">+C658+0.02</f>
        <v>13.1399999999998</v>
      </c>
    </row>
    <row r="660" customFormat="false" ht="12" hidden="false" customHeight="false" outlineLevel="0" collapsed="false">
      <c r="B660" s="2" t="n">
        <v>-0.0351872</v>
      </c>
      <c r="C660" s="2" t="n">
        <f aca="false">+C659+0.02</f>
        <v>13.1599999999998</v>
      </c>
    </row>
    <row r="661" customFormat="false" ht="12" hidden="false" customHeight="false" outlineLevel="0" collapsed="false">
      <c r="B661" s="2" t="n">
        <v>-0.0045951</v>
      </c>
      <c r="C661" s="2" t="n">
        <f aca="false">+C660+0.02</f>
        <v>13.1799999999998</v>
      </c>
    </row>
    <row r="662" customFormat="false" ht="12" hidden="false" customHeight="false" outlineLevel="0" collapsed="false">
      <c r="B662" s="2" t="n">
        <v>0.0125689</v>
      </c>
      <c r="C662" s="2" t="n">
        <f aca="false">+C661+0.02</f>
        <v>13.1999999999998</v>
      </c>
    </row>
    <row r="663" customFormat="false" ht="12" hidden="false" customHeight="false" outlineLevel="0" collapsed="false">
      <c r="B663" s="2" t="n">
        <v>0.0354196</v>
      </c>
      <c r="C663" s="2" t="n">
        <f aca="false">+C662+0.02</f>
        <v>13.2199999999998</v>
      </c>
    </row>
    <row r="664" customFormat="false" ht="12" hidden="false" customHeight="false" outlineLevel="0" collapsed="false">
      <c r="B664" s="2" t="n">
        <v>0.0434076</v>
      </c>
      <c r="C664" s="2" t="n">
        <f aca="false">+C663+0.02</f>
        <v>13.2399999999998</v>
      </c>
    </row>
    <row r="665" customFormat="false" ht="12" hidden="false" customHeight="false" outlineLevel="0" collapsed="false">
      <c r="B665" s="2" t="n">
        <v>0.0423956</v>
      </c>
      <c r="C665" s="2" t="n">
        <f aca="false">+C664+0.02</f>
        <v>13.2599999999998</v>
      </c>
    </row>
    <row r="666" customFormat="false" ht="12" hidden="false" customHeight="false" outlineLevel="0" collapsed="false">
      <c r="B666" s="2" t="n">
        <v>0.0280433</v>
      </c>
      <c r="C666" s="2" t="n">
        <f aca="false">+C665+0.02</f>
        <v>13.2799999999998</v>
      </c>
    </row>
    <row r="667" customFormat="false" ht="12" hidden="false" customHeight="false" outlineLevel="0" collapsed="false">
      <c r="B667" s="2" t="n">
        <v>0.0275521</v>
      </c>
      <c r="C667" s="2" t="n">
        <f aca="false">+C666+0.02</f>
        <v>13.2999999999998</v>
      </c>
    </row>
    <row r="668" customFormat="false" ht="12" hidden="false" customHeight="false" outlineLevel="0" collapsed="false">
      <c r="B668" s="2" t="n">
        <v>-0.007547</v>
      </c>
      <c r="C668" s="2" t="n">
        <f aca="false">+C667+0.02</f>
        <v>13.3199999999998</v>
      </c>
    </row>
    <row r="669" customFormat="false" ht="12" hidden="false" customHeight="false" outlineLevel="0" collapsed="false">
      <c r="B669" s="2" t="n">
        <v>-0.043664</v>
      </c>
      <c r="C669" s="2" t="n">
        <f aca="false">+C668+0.02</f>
        <v>13.3399999999998</v>
      </c>
    </row>
    <row r="670" customFormat="false" ht="12" hidden="false" customHeight="false" outlineLevel="0" collapsed="false">
      <c r="B670" s="2" t="n">
        <v>0.023505</v>
      </c>
      <c r="C670" s="2" t="n">
        <f aca="false">+C669+0.02</f>
        <v>13.3599999999998</v>
      </c>
    </row>
    <row r="671" customFormat="false" ht="12" hidden="false" customHeight="false" outlineLevel="0" collapsed="false">
      <c r="B671" s="2" t="n">
        <v>0.0394207</v>
      </c>
      <c r="C671" s="2" t="n">
        <f aca="false">+C670+0.02</f>
        <v>13.3799999999998</v>
      </c>
    </row>
    <row r="672" customFormat="false" ht="12" hidden="false" customHeight="false" outlineLevel="0" collapsed="false">
      <c r="B672" s="2" t="n">
        <v>0.0085041</v>
      </c>
      <c r="C672" s="2" t="n">
        <f aca="false">+C671+0.02</f>
        <v>13.3999999999998</v>
      </c>
    </row>
    <row r="673" customFormat="false" ht="12" hidden="false" customHeight="false" outlineLevel="0" collapsed="false">
      <c r="B673" s="2" t="n">
        <v>-0.0141327</v>
      </c>
      <c r="C673" s="2" t="n">
        <f aca="false">+C672+0.02</f>
        <v>13.4199999999998</v>
      </c>
    </row>
    <row r="674" customFormat="false" ht="12" hidden="false" customHeight="false" outlineLevel="0" collapsed="false">
      <c r="B674" s="2" t="n">
        <v>-0.0453719</v>
      </c>
      <c r="C674" s="2" t="n">
        <f aca="false">+C673+0.02</f>
        <v>13.4399999999998</v>
      </c>
    </row>
    <row r="675" customFormat="false" ht="12" hidden="false" customHeight="false" outlineLevel="0" collapsed="false">
      <c r="B675" s="2" t="n">
        <v>-0.0027821</v>
      </c>
      <c r="C675" s="2" t="n">
        <f aca="false">+C674+0.02</f>
        <v>13.4599999999998</v>
      </c>
    </row>
    <row r="676" customFormat="false" ht="12" hidden="false" customHeight="false" outlineLevel="0" collapsed="false">
      <c r="B676" s="2" t="n">
        <v>0.0710507</v>
      </c>
      <c r="C676" s="2" t="n">
        <f aca="false">+C675+0.02</f>
        <v>13.4799999999998</v>
      </c>
    </row>
    <row r="677" customFormat="false" ht="12" hidden="false" customHeight="false" outlineLevel="0" collapsed="false">
      <c r="B677" s="2" t="n">
        <v>0.0812069</v>
      </c>
      <c r="C677" s="2" t="n">
        <f aca="false">+C676+0.02</f>
        <v>13.4999999999998</v>
      </c>
    </row>
    <row r="678" customFormat="false" ht="12" hidden="false" customHeight="false" outlineLevel="0" collapsed="false">
      <c r="B678" s="2" t="n">
        <v>0.0255514</v>
      </c>
      <c r="C678" s="2" t="n">
        <f aca="false">+C677+0.02</f>
        <v>13.5199999999998</v>
      </c>
    </row>
    <row r="679" customFormat="false" ht="12" hidden="false" customHeight="false" outlineLevel="0" collapsed="false">
      <c r="B679" s="2" t="n">
        <v>0.0137157</v>
      </c>
      <c r="C679" s="2" t="n">
        <f aca="false">+C678+0.02</f>
        <v>13.5399999999998</v>
      </c>
    </row>
    <row r="680" customFormat="false" ht="12" hidden="false" customHeight="false" outlineLevel="0" collapsed="false">
      <c r="B680" s="2" t="n">
        <v>-0.0080149</v>
      </c>
      <c r="C680" s="2" t="n">
        <f aca="false">+C679+0.02</f>
        <v>13.5599999999998</v>
      </c>
    </row>
    <row r="681" customFormat="false" ht="12" hidden="false" customHeight="false" outlineLevel="0" collapsed="false">
      <c r="B681" s="2" t="n">
        <v>0.0117743</v>
      </c>
      <c r="C681" s="2" t="n">
        <f aca="false">+C680+0.02</f>
        <v>13.5799999999998</v>
      </c>
    </row>
    <row r="682" customFormat="false" ht="12" hidden="false" customHeight="false" outlineLevel="0" collapsed="false">
      <c r="B682" s="2" t="n">
        <v>0.0255642</v>
      </c>
      <c r="C682" s="2" t="n">
        <f aca="false">+C681+0.02</f>
        <v>13.5999999999998</v>
      </c>
    </row>
    <row r="683" customFormat="false" ht="12" hidden="false" customHeight="false" outlineLevel="0" collapsed="false">
      <c r="B683" s="2" t="n">
        <v>0.033993</v>
      </c>
      <c r="C683" s="2" t="n">
        <f aca="false">+C682+0.02</f>
        <v>13.6199999999998</v>
      </c>
    </row>
    <row r="684" customFormat="false" ht="12" hidden="false" customHeight="false" outlineLevel="0" collapsed="false">
      <c r="B684" s="2" t="n">
        <v>0.0274018</v>
      </c>
      <c r="C684" s="2" t="n">
        <f aca="false">+C683+0.02</f>
        <v>13.6399999999998</v>
      </c>
    </row>
    <row r="685" customFormat="false" ht="12" hidden="false" customHeight="false" outlineLevel="0" collapsed="false">
      <c r="B685" s="2" t="n">
        <v>0.0306926</v>
      </c>
      <c r="C685" s="2" t="n">
        <f aca="false">+C684+0.02</f>
        <v>13.6599999999998</v>
      </c>
    </row>
    <row r="686" customFormat="false" ht="12" hidden="false" customHeight="false" outlineLevel="0" collapsed="false">
      <c r="B686" s="2" t="n">
        <v>0.0204341</v>
      </c>
      <c r="C686" s="2" t="n">
        <f aca="false">+C685+0.02</f>
        <v>13.6799999999998</v>
      </c>
    </row>
    <row r="687" customFormat="false" ht="12" hidden="false" customHeight="false" outlineLevel="0" collapsed="false">
      <c r="B687" s="2" t="n">
        <v>0.0068312</v>
      </c>
      <c r="C687" s="2" t="n">
        <f aca="false">+C686+0.02</f>
        <v>13.6999999999998</v>
      </c>
    </row>
    <row r="688" customFormat="false" ht="12" hidden="false" customHeight="false" outlineLevel="0" collapsed="false">
      <c r="B688" s="2" t="n">
        <v>0.0039197</v>
      </c>
      <c r="C688" s="2" t="n">
        <f aca="false">+C687+0.02</f>
        <v>13.7199999999998</v>
      </c>
    </row>
    <row r="689" customFormat="false" ht="12" hidden="false" customHeight="false" outlineLevel="0" collapsed="false">
      <c r="B689" s="2" t="n">
        <v>-0.0107417</v>
      </c>
      <c r="C689" s="2" t="n">
        <f aca="false">+C688+0.02</f>
        <v>13.7399999999998</v>
      </c>
    </row>
    <row r="690" customFormat="false" ht="12" hidden="false" customHeight="false" outlineLevel="0" collapsed="false">
      <c r="B690" s="2" t="n">
        <v>-0.0302198</v>
      </c>
      <c r="C690" s="2" t="n">
        <f aca="false">+C689+0.02</f>
        <v>13.7599999999998</v>
      </c>
    </row>
    <row r="691" customFormat="false" ht="12" hidden="false" customHeight="false" outlineLevel="0" collapsed="false">
      <c r="B691" s="2" t="n">
        <v>-0.0351139</v>
      </c>
      <c r="C691" s="2" t="n">
        <f aca="false">+C690+0.02</f>
        <v>13.7799999999998</v>
      </c>
    </row>
    <row r="692" customFormat="false" ht="12" hidden="false" customHeight="false" outlineLevel="0" collapsed="false">
      <c r="B692" s="2" t="n">
        <v>-0.0975379</v>
      </c>
      <c r="C692" s="2" t="n">
        <f aca="false">+C691+0.02</f>
        <v>13.7999999999998</v>
      </c>
    </row>
    <row r="693" customFormat="false" ht="12" hidden="false" customHeight="false" outlineLevel="0" collapsed="false">
      <c r="B693" s="2" t="n">
        <v>-0.09154</v>
      </c>
      <c r="C693" s="2" t="n">
        <f aca="false">+C692+0.02</f>
        <v>13.8199999999998</v>
      </c>
    </row>
    <row r="694" customFormat="false" ht="12" hidden="false" customHeight="false" outlineLevel="0" collapsed="false">
      <c r="B694" s="2" t="n">
        <v>-0.0182528</v>
      </c>
      <c r="C694" s="2" t="n">
        <f aca="false">+C693+0.02</f>
        <v>13.8399999999998</v>
      </c>
    </row>
    <row r="695" customFormat="false" ht="12" hidden="false" customHeight="false" outlineLevel="0" collapsed="false">
      <c r="B695" s="2" t="n">
        <v>0.0369374</v>
      </c>
      <c r="C695" s="2" t="n">
        <f aca="false">+C694+0.02</f>
        <v>13.8599999999998</v>
      </c>
    </row>
    <row r="696" customFormat="false" ht="12" hidden="false" customHeight="false" outlineLevel="0" collapsed="false">
      <c r="B696" s="2" t="n">
        <v>0.101398</v>
      </c>
      <c r="C696" s="2" t="n">
        <f aca="false">+C695+0.02</f>
        <v>13.8799999999998</v>
      </c>
    </row>
    <row r="697" customFormat="false" ht="12" hidden="false" customHeight="false" outlineLevel="0" collapsed="false">
      <c r="B697" s="2" t="n">
        <v>0.0823079</v>
      </c>
      <c r="C697" s="2" t="n">
        <f aca="false">+C696+0.02</f>
        <v>13.8999999999998</v>
      </c>
    </row>
    <row r="698" customFormat="false" ht="12" hidden="false" customHeight="false" outlineLevel="0" collapsed="false">
      <c r="B698" s="2" t="n">
        <v>0.0759132</v>
      </c>
      <c r="C698" s="2" t="n">
        <f aca="false">+C697+0.02</f>
        <v>13.9199999999998</v>
      </c>
    </row>
    <row r="699" customFormat="false" ht="12" hidden="false" customHeight="false" outlineLevel="0" collapsed="false">
      <c r="B699" s="2" t="n">
        <v>0.0549885</v>
      </c>
      <c r="C699" s="2" t="n">
        <f aca="false">+C698+0.02</f>
        <v>13.9399999999998</v>
      </c>
    </row>
    <row r="700" customFormat="false" ht="12" hidden="false" customHeight="false" outlineLevel="0" collapsed="false">
      <c r="B700" s="2" t="n">
        <v>0.0335997</v>
      </c>
      <c r="C700" s="2" t="n">
        <f aca="false">+C699+0.02</f>
        <v>13.9599999999998</v>
      </c>
    </row>
    <row r="701" customFormat="false" ht="12" hidden="false" customHeight="false" outlineLevel="0" collapsed="false">
      <c r="B701" s="2" t="n">
        <v>0.0130869</v>
      </c>
      <c r="C701" s="2" t="n">
        <f aca="false">+C700+0.02</f>
        <v>13.9799999999998</v>
      </c>
    </row>
    <row r="702" customFormat="false" ht="12" hidden="false" customHeight="false" outlineLevel="0" collapsed="false">
      <c r="B702" s="2" t="n">
        <v>-0.0031988</v>
      </c>
      <c r="C702" s="2" t="n">
        <f aca="false">+C701+0.02</f>
        <v>13.9999999999998</v>
      </c>
    </row>
    <row r="703" customFormat="false" ht="12" hidden="false" customHeight="false" outlineLevel="0" collapsed="false">
      <c r="B703" s="2" t="n">
        <v>-0.0151351</v>
      </c>
      <c r="C703" s="2" t="n">
        <f aca="false">+C702+0.02</f>
        <v>14.0199999999998</v>
      </c>
    </row>
    <row r="704" customFormat="false" ht="12" hidden="false" customHeight="false" outlineLevel="0" collapsed="false">
      <c r="B704" s="2" t="n">
        <v>-0.0517625</v>
      </c>
      <c r="C704" s="2" t="n">
        <f aca="false">+C703+0.02</f>
        <v>14.0399999999998</v>
      </c>
    </row>
    <row r="705" customFormat="false" ht="12" hidden="false" customHeight="false" outlineLevel="0" collapsed="false">
      <c r="B705" s="2" t="n">
        <v>0.0022671</v>
      </c>
      <c r="C705" s="2" t="n">
        <f aca="false">+C704+0.02</f>
        <v>14.0599999999998</v>
      </c>
    </row>
    <row r="706" customFormat="false" ht="12" hidden="false" customHeight="false" outlineLevel="0" collapsed="false">
      <c r="B706" s="2" t="n">
        <v>0.0499086</v>
      </c>
      <c r="C706" s="2" t="n">
        <f aca="false">+C705+0.02</f>
        <v>14.0799999999998</v>
      </c>
    </row>
    <row r="707" customFormat="false" ht="12" hidden="false" customHeight="false" outlineLevel="0" collapsed="false">
      <c r="B707" s="2" t="n">
        <v>0.0365221</v>
      </c>
      <c r="C707" s="2" t="n">
        <f aca="false">+C706+0.02</f>
        <v>14.0999999999998</v>
      </c>
    </row>
    <row r="708" customFormat="false" ht="12" hidden="false" customHeight="false" outlineLevel="0" collapsed="false">
      <c r="B708" s="2" t="n">
        <v>0.0705021</v>
      </c>
      <c r="C708" s="2" t="n">
        <f aca="false">+C707+0.02</f>
        <v>14.1199999999998</v>
      </c>
    </row>
    <row r="709" customFormat="false" ht="12" hidden="false" customHeight="false" outlineLevel="0" collapsed="false">
      <c r="B709" s="2" t="n">
        <v>0.0526018</v>
      </c>
      <c r="C709" s="2" t="n">
        <f aca="false">+C708+0.02</f>
        <v>14.1399999999998</v>
      </c>
    </row>
    <row r="710" customFormat="false" ht="12" hidden="false" customHeight="false" outlineLevel="0" collapsed="false">
      <c r="B710" s="2" t="n">
        <v>0.0378744</v>
      </c>
      <c r="C710" s="2" t="n">
        <f aca="false">+C709+0.02</f>
        <v>14.1599999999998</v>
      </c>
    </row>
    <row r="711" customFormat="false" ht="12" hidden="false" customHeight="false" outlineLevel="0" collapsed="false">
      <c r="B711" s="2" t="n">
        <v>-0.0090049</v>
      </c>
      <c r="C711" s="2" t="n">
        <f aca="false">+C710+0.02</f>
        <v>14.1799999999998</v>
      </c>
    </row>
    <row r="712" customFormat="false" ht="12" hidden="false" customHeight="false" outlineLevel="0" collapsed="false">
      <c r="B712" s="2" t="n">
        <v>-0.0644436</v>
      </c>
      <c r="C712" s="2" t="n">
        <f aca="false">+C711+0.02</f>
        <v>14.1999999999998</v>
      </c>
    </row>
    <row r="713" customFormat="false" ht="12" hidden="false" customHeight="false" outlineLevel="0" collapsed="false">
      <c r="B713" s="2" t="n">
        <v>-0.0857281</v>
      </c>
      <c r="C713" s="2" t="n">
        <f aca="false">+C712+0.02</f>
        <v>14.2199999999998</v>
      </c>
    </row>
    <row r="714" customFormat="false" ht="12" hidden="false" customHeight="false" outlineLevel="0" collapsed="false">
      <c r="B714" s="2" t="n">
        <v>-0.130083</v>
      </c>
      <c r="C714" s="2" t="n">
        <f aca="false">+C713+0.02</f>
        <v>14.2399999999998</v>
      </c>
    </row>
    <row r="715" customFormat="false" ht="12" hidden="false" customHeight="false" outlineLevel="0" collapsed="false">
      <c r="B715" s="2" t="n">
        <v>-0.1415843</v>
      </c>
      <c r="C715" s="2" t="n">
        <f aca="false">+C714+0.02</f>
        <v>14.2599999999998</v>
      </c>
    </row>
    <row r="716" customFormat="false" ht="12" hidden="false" customHeight="false" outlineLevel="0" collapsed="false">
      <c r="B716" s="2" t="n">
        <v>-0.1216679</v>
      </c>
      <c r="C716" s="2" t="n">
        <f aca="false">+C715+0.02</f>
        <v>14.2799999999998</v>
      </c>
    </row>
    <row r="717" customFormat="false" ht="12" hidden="false" customHeight="false" outlineLevel="0" collapsed="false">
      <c r="B717" s="2" t="n">
        <v>-0.0765802</v>
      </c>
      <c r="C717" s="2" t="n">
        <f aca="false">+C716+0.02</f>
        <v>14.2999999999998</v>
      </c>
    </row>
    <row r="718" customFormat="false" ht="12" hidden="false" customHeight="false" outlineLevel="0" collapsed="false">
      <c r="B718" s="2" t="n">
        <v>-0.0229148</v>
      </c>
      <c r="C718" s="2" t="n">
        <f aca="false">+C717+0.02</f>
        <v>14.3199999999998</v>
      </c>
    </row>
    <row r="719" customFormat="false" ht="12" hidden="false" customHeight="false" outlineLevel="0" collapsed="false">
      <c r="B719" s="2" t="n">
        <v>0.0090054</v>
      </c>
      <c r="C719" s="2" t="n">
        <f aca="false">+C718+0.02</f>
        <v>14.3399999999998</v>
      </c>
    </row>
    <row r="720" customFormat="false" ht="12" hidden="false" customHeight="false" outlineLevel="0" collapsed="false">
      <c r="B720" s="2" t="n">
        <v>0.0231574</v>
      </c>
      <c r="C720" s="2" t="n">
        <f aca="false">+C719+0.02</f>
        <v>14.3599999999998</v>
      </c>
    </row>
    <row r="721" customFormat="false" ht="12" hidden="false" customHeight="false" outlineLevel="0" collapsed="false">
      <c r="B721" s="2" t="n">
        <v>-0.0075876</v>
      </c>
      <c r="C721" s="2" t="n">
        <f aca="false">+C720+0.02</f>
        <v>14.3799999999998</v>
      </c>
    </row>
    <row r="722" customFormat="false" ht="12" hidden="false" customHeight="false" outlineLevel="0" collapsed="false">
      <c r="B722" s="2" t="n">
        <v>-0.0184768</v>
      </c>
      <c r="C722" s="2" t="n">
        <f aca="false">+C721+0.02</f>
        <v>14.3999999999998</v>
      </c>
    </row>
    <row r="723" customFormat="false" ht="12" hidden="false" customHeight="false" outlineLevel="0" collapsed="false">
      <c r="B723" s="2" t="n">
        <v>-0.0555173</v>
      </c>
      <c r="C723" s="2" t="n">
        <f aca="false">+C722+0.02</f>
        <v>14.4199999999998</v>
      </c>
    </row>
    <row r="724" customFormat="false" ht="12" hidden="false" customHeight="false" outlineLevel="0" collapsed="false">
      <c r="B724" s="2" t="n">
        <v>-0.0407256</v>
      </c>
      <c r="C724" s="2" t="n">
        <f aca="false">+C723+0.02</f>
        <v>14.4399999999998</v>
      </c>
    </row>
    <row r="725" customFormat="false" ht="12" hidden="false" customHeight="false" outlineLevel="0" collapsed="false">
      <c r="B725" s="2" t="n">
        <v>-0.0045864</v>
      </c>
      <c r="C725" s="2" t="n">
        <f aca="false">+C724+0.02</f>
        <v>14.4599999999998</v>
      </c>
    </row>
    <row r="726" customFormat="false" ht="12" hidden="false" customHeight="false" outlineLevel="0" collapsed="false">
      <c r="B726" s="2" t="n">
        <v>0.0083983</v>
      </c>
      <c r="C726" s="2" t="n">
        <f aca="false">+C725+0.02</f>
        <v>14.4799999999998</v>
      </c>
    </row>
    <row r="727" customFormat="false" ht="12" hidden="false" customHeight="false" outlineLevel="0" collapsed="false">
      <c r="B727" s="2" t="n">
        <v>0.0188706</v>
      </c>
      <c r="C727" s="2" t="n">
        <f aca="false">+C726+0.02</f>
        <v>14.4999999999998</v>
      </c>
    </row>
    <row r="728" customFormat="false" ht="12" hidden="false" customHeight="false" outlineLevel="0" collapsed="false">
      <c r="B728" s="2" t="n">
        <v>0.0020626</v>
      </c>
      <c r="C728" s="2" t="n">
        <f aca="false">+C727+0.02</f>
        <v>14.5199999999998</v>
      </c>
    </row>
    <row r="729" customFormat="false" ht="12" hidden="false" customHeight="false" outlineLevel="0" collapsed="false">
      <c r="B729" s="2" t="n">
        <v>-0.000642</v>
      </c>
      <c r="C729" s="2" t="n">
        <f aca="false">+C728+0.02</f>
        <v>14.5399999999998</v>
      </c>
    </row>
    <row r="730" customFormat="false" ht="12" hidden="false" customHeight="false" outlineLevel="0" collapsed="false">
      <c r="B730" s="2" t="n">
        <v>0.0118854</v>
      </c>
      <c r="C730" s="2" t="n">
        <f aca="false">+C729+0.02</f>
        <v>14.5599999999998</v>
      </c>
    </row>
    <row r="731" customFormat="false" ht="12" hidden="false" customHeight="false" outlineLevel="0" collapsed="false">
      <c r="B731" s="2" t="n">
        <v>0.021405</v>
      </c>
      <c r="C731" s="2" t="n">
        <f aca="false">+C730+0.02</f>
        <v>14.5799999999998</v>
      </c>
    </row>
    <row r="732" customFormat="false" ht="12" hidden="false" customHeight="false" outlineLevel="0" collapsed="false">
      <c r="B732" s="2" t="n">
        <v>0.0308563</v>
      </c>
      <c r="C732" s="2" t="n">
        <f aca="false">+C731+0.02</f>
        <v>14.5999999999998</v>
      </c>
    </row>
    <row r="733" customFormat="false" ht="12" hidden="false" customHeight="false" outlineLevel="0" collapsed="false">
      <c r="B733" s="2" t="n">
        <v>0.0521593</v>
      </c>
      <c r="C733" s="2" t="n">
        <f aca="false">+C732+0.02</f>
        <v>14.6199999999998</v>
      </c>
    </row>
    <row r="734" customFormat="false" ht="12" hidden="false" customHeight="false" outlineLevel="0" collapsed="false">
      <c r="B734" s="2" t="n">
        <v>0.0740991</v>
      </c>
      <c r="C734" s="2" t="n">
        <f aca="false">+C733+0.02</f>
        <v>14.6399999999998</v>
      </c>
    </row>
    <row r="735" customFormat="false" ht="12" hidden="false" customHeight="false" outlineLevel="0" collapsed="false">
      <c r="B735" s="2" t="n">
        <v>0.0589969</v>
      </c>
      <c r="C735" s="2" t="n">
        <f aca="false">+C734+0.02</f>
        <v>14.6599999999998</v>
      </c>
    </row>
    <row r="736" customFormat="false" ht="12" hidden="false" customHeight="false" outlineLevel="0" collapsed="false">
      <c r="B736" s="2" t="n">
        <v>0.0271534</v>
      </c>
      <c r="C736" s="2" t="n">
        <f aca="false">+C735+0.02</f>
        <v>14.6799999999998</v>
      </c>
    </row>
    <row r="737" customFormat="false" ht="12" hidden="false" customHeight="false" outlineLevel="0" collapsed="false">
      <c r="B737" s="2" t="n">
        <v>0.0181863</v>
      </c>
      <c r="C737" s="2" t="n">
        <f aca="false">+C736+0.02</f>
        <v>14.6999999999998</v>
      </c>
    </row>
    <row r="738" customFormat="false" ht="12" hidden="false" customHeight="false" outlineLevel="0" collapsed="false">
      <c r="B738" s="2" t="n">
        <v>-0.0040986</v>
      </c>
      <c r="C738" s="2" t="n">
        <f aca="false">+C737+0.02</f>
        <v>14.7199999999998</v>
      </c>
    </row>
    <row r="739" customFormat="false" ht="12" hidden="false" customHeight="false" outlineLevel="0" collapsed="false">
      <c r="B739" s="2" t="n">
        <v>-0.0100217</v>
      </c>
      <c r="C739" s="2" t="n">
        <f aca="false">+C738+0.02</f>
        <v>14.7399999999998</v>
      </c>
    </row>
    <row r="740" customFormat="false" ht="12" hidden="false" customHeight="false" outlineLevel="0" collapsed="false">
      <c r="B740" s="2" t="n">
        <v>-0.0139649</v>
      </c>
      <c r="C740" s="2" t="n">
        <f aca="false">+C739+0.02</f>
        <v>14.7599999999998</v>
      </c>
    </row>
    <row r="741" customFormat="false" ht="12" hidden="false" customHeight="false" outlineLevel="0" collapsed="false">
      <c r="B741" s="2" t="n">
        <v>-0.0225478</v>
      </c>
      <c r="C741" s="2" t="n">
        <f aca="false">+C740+0.02</f>
        <v>14.7799999999998</v>
      </c>
    </row>
    <row r="742" customFormat="false" ht="12" hidden="false" customHeight="false" outlineLevel="0" collapsed="false">
      <c r="B742" s="2" t="n">
        <v>-0.0446088</v>
      </c>
      <c r="C742" s="2" t="n">
        <f aca="false">+C741+0.02</f>
        <v>14.7999999999998</v>
      </c>
    </row>
    <row r="743" customFormat="false" ht="12" hidden="false" customHeight="false" outlineLevel="0" collapsed="false">
      <c r="B743" s="2" t="n">
        <v>-0.0092815</v>
      </c>
      <c r="C743" s="2" t="n">
        <f aca="false">+C742+0.02</f>
        <v>14.8199999999998</v>
      </c>
    </row>
    <row r="744" customFormat="false" ht="12" hidden="false" customHeight="false" outlineLevel="0" collapsed="false">
      <c r="B744" s="2" t="n">
        <v>0.055888</v>
      </c>
      <c r="C744" s="2" t="n">
        <f aca="false">+C743+0.02</f>
        <v>14.8399999999998</v>
      </c>
    </row>
    <row r="745" customFormat="false" ht="12" hidden="false" customHeight="false" outlineLevel="0" collapsed="false">
      <c r="B745" s="2" t="n">
        <v>0.0566239</v>
      </c>
      <c r="C745" s="2" t="n">
        <f aca="false">+C744+0.02</f>
        <v>14.8599999999998</v>
      </c>
    </row>
    <row r="746" customFormat="false" ht="12" hidden="false" customHeight="false" outlineLevel="0" collapsed="false">
      <c r="B746" s="2" t="n">
        <v>0.024829</v>
      </c>
      <c r="C746" s="2" t="n">
        <f aca="false">+C745+0.02</f>
        <v>14.8799999999998</v>
      </c>
    </row>
    <row r="747" customFormat="false" ht="12" hidden="false" customHeight="false" outlineLevel="0" collapsed="false">
      <c r="B747" s="2" t="n">
        <v>0.008212</v>
      </c>
      <c r="C747" s="2" t="n">
        <f aca="false">+C746+0.02</f>
        <v>14.8999999999998</v>
      </c>
    </row>
    <row r="748" customFormat="false" ht="12" hidden="false" customHeight="false" outlineLevel="0" collapsed="false">
      <c r="B748" s="2" t="n">
        <v>-0.0255011</v>
      </c>
      <c r="C748" s="2" t="n">
        <f aca="false">+C747+0.02</f>
        <v>14.9199999999998</v>
      </c>
    </row>
    <row r="749" customFormat="false" ht="12" hidden="false" customHeight="false" outlineLevel="0" collapsed="false">
      <c r="B749" s="2" t="n">
        <v>-0.0418038</v>
      </c>
      <c r="C749" s="2" t="n">
        <f aca="false">+C748+0.02</f>
        <v>14.9399999999998</v>
      </c>
    </row>
    <row r="750" customFormat="false" ht="12" hidden="false" customHeight="false" outlineLevel="0" collapsed="false">
      <c r="B750" s="2" t="n">
        <v>-0.0185804</v>
      </c>
      <c r="C750" s="2" t="n">
        <f aca="false">+C749+0.02</f>
        <v>14.9599999999998</v>
      </c>
    </row>
    <row r="751" customFormat="false" ht="12" hidden="false" customHeight="false" outlineLevel="0" collapsed="false">
      <c r="B751" s="2" t="n">
        <v>0.0027611</v>
      </c>
      <c r="C751" s="2" t="n">
        <f aca="false">+C750+0.02</f>
        <v>14.9799999999998</v>
      </c>
    </row>
    <row r="752" customFormat="false" ht="12" hidden="false" customHeight="false" outlineLevel="0" collapsed="false">
      <c r="B752" s="2" t="n">
        <v>0.024784</v>
      </c>
      <c r="C752" s="2" t="n">
        <f aca="false">+C751+0.02</f>
        <v>14.9999999999998</v>
      </c>
    </row>
    <row r="753" customFormat="false" ht="12" hidden="false" customHeight="false" outlineLevel="0" collapsed="false">
      <c r="B753" s="2" t="n">
        <v>0.0014868</v>
      </c>
      <c r="C753" s="2" t="n">
        <f aca="false">+C752+0.02</f>
        <v>15.0199999999998</v>
      </c>
    </row>
    <row r="754" customFormat="false" ht="12" hidden="false" customHeight="false" outlineLevel="0" collapsed="false">
      <c r="B754" s="2" t="n">
        <v>-0.0251817</v>
      </c>
      <c r="C754" s="2" t="n">
        <f aca="false">+C753+0.02</f>
        <v>15.0399999999998</v>
      </c>
    </row>
    <row r="755" customFormat="false" ht="12" hidden="false" customHeight="false" outlineLevel="0" collapsed="false">
      <c r="B755" s="2" t="n">
        <v>-0.0491681</v>
      </c>
      <c r="C755" s="2" t="n">
        <f aca="false">+C754+0.02</f>
        <v>15.0599999999998</v>
      </c>
    </row>
    <row r="756" customFormat="false" ht="12" hidden="false" customHeight="false" outlineLevel="0" collapsed="false">
      <c r="B756" s="2" t="n">
        <v>-0.0798391</v>
      </c>
      <c r="C756" s="2" t="n">
        <f aca="false">+C755+0.02</f>
        <v>15.0799999999998</v>
      </c>
    </row>
    <row r="757" customFormat="false" ht="12" hidden="false" customHeight="false" outlineLevel="0" collapsed="false">
      <c r="B757" s="2" t="n">
        <v>-0.0633783</v>
      </c>
      <c r="C757" s="2" t="n">
        <f aca="false">+C756+0.02</f>
        <v>15.0999999999998</v>
      </c>
    </row>
    <row r="758" customFormat="false" ht="12" hidden="false" customHeight="false" outlineLevel="0" collapsed="false">
      <c r="B758" s="2" t="n">
        <v>-0.0337107</v>
      </c>
      <c r="C758" s="2" t="n">
        <f aca="false">+C757+0.02</f>
        <v>15.1199999999998</v>
      </c>
    </row>
    <row r="759" customFormat="false" ht="12" hidden="false" customHeight="false" outlineLevel="0" collapsed="false">
      <c r="B759" s="2" t="n">
        <v>0.001413</v>
      </c>
      <c r="C759" s="2" t="n">
        <f aca="false">+C758+0.02</f>
        <v>15.1399999999998</v>
      </c>
    </row>
    <row r="760" customFormat="false" ht="12" hidden="false" customHeight="false" outlineLevel="0" collapsed="false">
      <c r="B760" s="2" t="n">
        <v>0.0198384</v>
      </c>
      <c r="C760" s="2" t="n">
        <f aca="false">+C759+0.02</f>
        <v>15.1599999999998</v>
      </c>
    </row>
    <row r="761" customFormat="false" ht="12" hidden="false" customHeight="false" outlineLevel="0" collapsed="false">
      <c r="B761" s="2" t="n">
        <v>0.0251656</v>
      </c>
      <c r="C761" s="2" t="n">
        <f aca="false">+C760+0.02</f>
        <v>15.1799999999998</v>
      </c>
    </row>
    <row r="762" customFormat="false" ht="12" hidden="false" customHeight="false" outlineLevel="0" collapsed="false">
      <c r="B762" s="2" t="n">
        <v>0.0215892</v>
      </c>
      <c r="C762" s="2" t="n">
        <f aca="false">+C761+0.02</f>
        <v>15.1999999999998</v>
      </c>
    </row>
    <row r="763" customFormat="false" ht="12" hidden="false" customHeight="false" outlineLevel="0" collapsed="false">
      <c r="B763" s="2" t="n">
        <v>0.011209</v>
      </c>
      <c r="C763" s="2" t="n">
        <f aca="false">+C762+0.02</f>
        <v>15.2199999999998</v>
      </c>
    </row>
    <row r="764" customFormat="false" ht="12" hidden="false" customHeight="false" outlineLevel="0" collapsed="false">
      <c r="B764" s="2" t="n">
        <v>-0.005086</v>
      </c>
      <c r="C764" s="2" t="n">
        <f aca="false">+C763+0.02</f>
        <v>15.2399999999998</v>
      </c>
    </row>
    <row r="765" customFormat="false" ht="12" hidden="false" customHeight="false" outlineLevel="0" collapsed="false">
      <c r="B765" s="2" t="n">
        <v>-0.0245693</v>
      </c>
      <c r="C765" s="2" t="n">
        <f aca="false">+C764+0.02</f>
        <v>15.2599999999998</v>
      </c>
    </row>
    <row r="766" customFormat="false" ht="12" hidden="false" customHeight="false" outlineLevel="0" collapsed="false">
      <c r="B766" s="2" t="n">
        <v>0.0034622</v>
      </c>
      <c r="C766" s="2" t="n">
        <f aca="false">+C765+0.02</f>
        <v>15.2799999999998</v>
      </c>
    </row>
    <row r="767" customFormat="false" ht="12" hidden="false" customHeight="false" outlineLevel="0" collapsed="false">
      <c r="B767" s="2" t="n">
        <v>0.0220509</v>
      </c>
      <c r="C767" s="2" t="n">
        <f aca="false">+C766+0.02</f>
        <v>15.2999999999998</v>
      </c>
    </row>
    <row r="768" customFormat="false" ht="12" hidden="false" customHeight="false" outlineLevel="0" collapsed="false">
      <c r="B768" s="2" t="n">
        <v>0.0480543</v>
      </c>
      <c r="C768" s="2" t="n">
        <f aca="false">+C767+0.02</f>
        <v>15.3199999999998</v>
      </c>
    </row>
    <row r="769" customFormat="false" ht="12" hidden="false" customHeight="false" outlineLevel="0" collapsed="false">
      <c r="B769" s="2" t="n">
        <v>0.0369655</v>
      </c>
      <c r="C769" s="2" t="n">
        <f aca="false">+C768+0.02</f>
        <v>15.3399999999998</v>
      </c>
    </row>
    <row r="770" customFormat="false" ht="12" hidden="false" customHeight="false" outlineLevel="0" collapsed="false">
      <c r="B770" s="2" t="n">
        <v>0.0198381</v>
      </c>
      <c r="C770" s="2" t="n">
        <f aca="false">+C769+0.02</f>
        <v>15.3599999999998</v>
      </c>
    </row>
    <row r="771" customFormat="false" ht="12" hidden="false" customHeight="false" outlineLevel="0" collapsed="false">
      <c r="B771" s="2" t="n">
        <v>0.0018291</v>
      </c>
      <c r="C771" s="2" t="n">
        <f aca="false">+C770+0.02</f>
        <v>15.3799999999998</v>
      </c>
    </row>
    <row r="772" customFormat="false" ht="12" hidden="false" customHeight="false" outlineLevel="0" collapsed="false">
      <c r="B772" s="2" t="n">
        <v>-0.0173705</v>
      </c>
      <c r="C772" s="2" t="n">
        <f aca="false">+C771+0.02</f>
        <v>15.3999999999998</v>
      </c>
    </row>
    <row r="773" customFormat="false" ht="12" hidden="false" customHeight="false" outlineLevel="0" collapsed="false">
      <c r="B773" s="2" t="n">
        <v>0.0081188</v>
      </c>
      <c r="C773" s="2" t="n">
        <f aca="false">+C772+0.02</f>
        <v>15.4199999999998</v>
      </c>
    </row>
    <row r="774" customFormat="false" ht="12" hidden="false" customHeight="false" outlineLevel="0" collapsed="false">
      <c r="B774" s="2" t="n">
        <v>-0.0005443</v>
      </c>
      <c r="C774" s="2" t="n">
        <f aca="false">+C773+0.02</f>
        <v>15.4399999999998</v>
      </c>
    </row>
    <row r="775" customFormat="false" ht="12" hidden="false" customHeight="false" outlineLevel="0" collapsed="false">
      <c r="B775" s="2" t="n">
        <v>-0.0234513</v>
      </c>
      <c r="C775" s="2" t="n">
        <f aca="false">+C774+0.02</f>
        <v>15.4599999999998</v>
      </c>
    </row>
    <row r="776" customFormat="false" ht="12" hidden="false" customHeight="false" outlineLevel="0" collapsed="false">
      <c r="B776" s="2" t="n">
        <v>-0.0381017</v>
      </c>
      <c r="C776" s="2" t="n">
        <f aca="false">+C775+0.02</f>
        <v>15.4799999999998</v>
      </c>
    </row>
    <row r="777" customFormat="false" ht="12" hidden="false" customHeight="false" outlineLevel="0" collapsed="false">
      <c r="B777" s="2" t="n">
        <v>-0.06129</v>
      </c>
      <c r="C777" s="2" t="n">
        <f aca="false">+C776+0.02</f>
        <v>15.4999999999998</v>
      </c>
    </row>
    <row r="778" customFormat="false" ht="12" hidden="false" customHeight="false" outlineLevel="0" collapsed="false">
      <c r="B778" s="2" t="n">
        <v>-0.0526597</v>
      </c>
      <c r="C778" s="2" t="n">
        <f aca="false">+C777+0.02</f>
        <v>15.5199999999998</v>
      </c>
    </row>
    <row r="779" customFormat="false" ht="12" hidden="false" customHeight="false" outlineLevel="0" collapsed="false">
      <c r="B779" s="2" t="n">
        <v>-0.0440393</v>
      </c>
      <c r="C779" s="2" t="n">
        <f aca="false">+C778+0.02</f>
        <v>15.5399999999998</v>
      </c>
    </row>
    <row r="780" customFormat="false" ht="12" hidden="false" customHeight="false" outlineLevel="0" collapsed="false">
      <c r="B780" s="2" t="n">
        <v>-0.0350405</v>
      </c>
      <c r="C780" s="2" t="n">
        <f aca="false">+C779+0.02</f>
        <v>15.5599999999998</v>
      </c>
    </row>
    <row r="781" customFormat="false" ht="12" hidden="false" customHeight="false" outlineLevel="0" collapsed="false">
      <c r="B781" s="2" t="n">
        <v>-0.0515202</v>
      </c>
      <c r="C781" s="2" t="n">
        <f aca="false">+C780+0.02</f>
        <v>15.5799999999998</v>
      </c>
    </row>
    <row r="782" customFormat="false" ht="12" hidden="false" customHeight="false" outlineLevel="0" collapsed="false">
      <c r="B782" s="2" t="n">
        <v>-0.0666117</v>
      </c>
      <c r="C782" s="2" t="n">
        <f aca="false">+C781+0.02</f>
        <v>15.5999999999998</v>
      </c>
    </row>
    <row r="783" customFormat="false" ht="12" hidden="false" customHeight="false" outlineLevel="0" collapsed="false">
      <c r="B783" s="2" t="n">
        <v>-0.0696505</v>
      </c>
      <c r="C783" s="2" t="n">
        <f aca="false">+C782+0.02</f>
        <v>15.6199999999998</v>
      </c>
    </row>
    <row r="784" customFormat="false" ht="12" hidden="false" customHeight="false" outlineLevel="0" collapsed="false">
      <c r="B784" s="2" t="n">
        <v>-0.01754</v>
      </c>
      <c r="C784" s="2" t="n">
        <f aca="false">+C783+0.02</f>
        <v>15.6399999999998</v>
      </c>
    </row>
    <row r="785" customFormat="false" ht="12" hidden="false" customHeight="false" outlineLevel="0" collapsed="false">
      <c r="B785" s="2" t="n">
        <v>0.0173408</v>
      </c>
      <c r="C785" s="2" t="n">
        <f aca="false">+C784+0.02</f>
        <v>15.6599999999998</v>
      </c>
    </row>
    <row r="786" customFormat="false" ht="12" hidden="false" customHeight="false" outlineLevel="0" collapsed="false">
      <c r="B786" s="2" t="n">
        <v>0.0537646</v>
      </c>
      <c r="C786" s="2" t="n">
        <f aca="false">+C785+0.02</f>
        <v>15.6799999999998</v>
      </c>
    </row>
    <row r="787" customFormat="false" ht="12" hidden="false" customHeight="false" outlineLevel="0" collapsed="false">
      <c r="B787" s="2" t="n">
        <v>0.067673</v>
      </c>
      <c r="C787" s="2" t="n">
        <f aca="false">+C786+0.02</f>
        <v>15.6999999999998</v>
      </c>
    </row>
    <row r="788" customFormat="false" ht="12" hidden="false" customHeight="false" outlineLevel="0" collapsed="false">
      <c r="B788" s="2" t="n">
        <v>0.0394884</v>
      </c>
      <c r="C788" s="2" t="n">
        <f aca="false">+C787+0.02</f>
        <v>15.7199999999998</v>
      </c>
    </row>
    <row r="789" customFormat="false" ht="12" hidden="false" customHeight="false" outlineLevel="0" collapsed="false">
      <c r="B789" s="2" t="n">
        <v>0.022669</v>
      </c>
      <c r="C789" s="2" t="n">
        <f aca="false">+C788+0.02</f>
        <v>15.7399999999998</v>
      </c>
    </row>
    <row r="790" customFormat="false" ht="12" hidden="false" customHeight="false" outlineLevel="0" collapsed="false">
      <c r="B790" s="2" t="n">
        <v>0.0033266</v>
      </c>
      <c r="C790" s="2" t="n">
        <f aca="false">+C789+0.02</f>
        <v>15.7599999999998</v>
      </c>
    </row>
    <row r="791" customFormat="false" ht="12" hidden="false" customHeight="false" outlineLevel="0" collapsed="false">
      <c r="B791" s="2" t="n">
        <v>-0.0120881</v>
      </c>
      <c r="C791" s="2" t="n">
        <f aca="false">+C790+0.02</f>
        <v>15.7799999999998</v>
      </c>
    </row>
    <row r="792" customFormat="false" ht="12" hidden="false" customHeight="false" outlineLevel="0" collapsed="false">
      <c r="B792" s="2" t="n">
        <v>0.0130349</v>
      </c>
      <c r="C792" s="2" t="n">
        <f aca="false">+C791+0.02</f>
        <v>15.7999999999998</v>
      </c>
    </row>
    <row r="793" customFormat="false" ht="12" hidden="false" customHeight="false" outlineLevel="0" collapsed="false">
      <c r="B793" s="2" t="n">
        <v>0.0357489</v>
      </c>
      <c r="C793" s="2" t="n">
        <f aca="false">+C792+0.02</f>
        <v>15.8199999999998</v>
      </c>
    </row>
    <row r="794" customFormat="false" ht="12" hidden="false" customHeight="false" outlineLevel="0" collapsed="false">
      <c r="B794" s="2" t="n">
        <v>0.0524353</v>
      </c>
      <c r="C794" s="2" t="n">
        <f aca="false">+C793+0.02</f>
        <v>15.8399999999998</v>
      </c>
    </row>
    <row r="795" customFormat="false" ht="12" hidden="false" customHeight="false" outlineLevel="0" collapsed="false">
      <c r="B795" s="2" t="n">
        <v>0.0342022</v>
      </c>
      <c r="C795" s="2" t="n">
        <f aca="false">+C794+0.02</f>
        <v>15.8599999999998</v>
      </c>
    </row>
    <row r="796" customFormat="false" ht="12" hidden="false" customHeight="false" outlineLevel="0" collapsed="false">
      <c r="B796" s="2" t="n">
        <v>0.0221962</v>
      </c>
      <c r="C796" s="2" t="n">
        <f aca="false">+C795+0.02</f>
        <v>15.8799999999998</v>
      </c>
    </row>
    <row r="797" customFormat="false" ht="12" hidden="false" customHeight="false" outlineLevel="0" collapsed="false">
      <c r="B797" s="2" t="n">
        <v>0.0012138</v>
      </c>
      <c r="C797" s="2" t="n">
        <f aca="false">+C796+0.02</f>
        <v>15.8999999999998</v>
      </c>
    </row>
    <row r="798" customFormat="false" ht="12" hidden="false" customHeight="false" outlineLevel="0" collapsed="false">
      <c r="B798" s="2" t="n">
        <v>-0.0144459</v>
      </c>
      <c r="C798" s="2" t="n">
        <f aca="false">+C797+0.02</f>
        <v>15.9199999999998</v>
      </c>
    </row>
    <row r="799" customFormat="false" ht="12" hidden="false" customHeight="false" outlineLevel="0" collapsed="false">
      <c r="B799" s="2" t="n">
        <v>-0.0071389</v>
      </c>
      <c r="C799" s="2" t="n">
        <f aca="false">+C798+0.02</f>
        <v>15.9399999999997</v>
      </c>
    </row>
    <row r="800" customFormat="false" ht="12" hidden="false" customHeight="false" outlineLevel="0" collapsed="false">
      <c r="B800" s="2" t="n">
        <v>0.0064318</v>
      </c>
      <c r="C800" s="2" t="n">
        <f aca="false">+C799+0.02</f>
        <v>15.9599999999997</v>
      </c>
    </row>
    <row r="801" customFormat="false" ht="12" hidden="false" customHeight="false" outlineLevel="0" collapsed="false">
      <c r="B801" s="2" t="n">
        <v>0.01226</v>
      </c>
      <c r="C801" s="2" t="n">
        <f aca="false">+C800+0.02</f>
        <v>15.9799999999997</v>
      </c>
    </row>
    <row r="802" customFormat="false" ht="12" hidden="false" customHeight="false" outlineLevel="0" collapsed="false">
      <c r="B802" s="2" t="n">
        <v>0.0328484</v>
      </c>
      <c r="C802" s="2" t="n">
        <f aca="false">+C801+0.02</f>
        <v>15.9999999999997</v>
      </c>
    </row>
    <row r="803" customFormat="false" ht="12" hidden="false" customHeight="false" outlineLevel="0" collapsed="false">
      <c r="B803" s="2" t="n">
        <v>0.0353162</v>
      </c>
      <c r="C803" s="2" t="n">
        <f aca="false">+C802+0.02</f>
        <v>16.0199999999997</v>
      </c>
    </row>
    <row r="804" customFormat="false" ht="12" hidden="false" customHeight="false" outlineLevel="0" collapsed="false">
      <c r="B804" s="2" t="n">
        <v>0.0093046</v>
      </c>
      <c r="C804" s="2" t="n">
        <f aca="false">+C803+0.02</f>
        <v>16.0399999999997</v>
      </c>
    </row>
    <row r="805" customFormat="false" ht="12" hidden="false" customHeight="false" outlineLevel="0" collapsed="false">
      <c r="B805" s="2" t="n">
        <v>-0.0074666</v>
      </c>
      <c r="C805" s="2" t="n">
        <f aca="false">+C804+0.02</f>
        <v>16.0599999999997</v>
      </c>
    </row>
    <row r="806" customFormat="false" ht="12" hidden="false" customHeight="false" outlineLevel="0" collapsed="false">
      <c r="B806" s="2" t="n">
        <v>-0.0314874</v>
      </c>
      <c r="C806" s="2" t="n">
        <f aca="false">+C805+0.02</f>
        <v>16.0799999999997</v>
      </c>
    </row>
    <row r="807" customFormat="false" ht="12" hidden="false" customHeight="false" outlineLevel="0" collapsed="false">
      <c r="B807" s="2" t="n">
        <v>-0.0481081</v>
      </c>
      <c r="C807" s="2" t="n">
        <f aca="false">+C806+0.02</f>
        <v>16.0999999999997</v>
      </c>
    </row>
    <row r="808" customFormat="false" ht="12" hidden="false" customHeight="false" outlineLevel="0" collapsed="false">
      <c r="B808" s="2" t="n">
        <v>-0.0614983</v>
      </c>
      <c r="C808" s="2" t="n">
        <f aca="false">+C807+0.02</f>
        <v>16.1199999999997</v>
      </c>
    </row>
    <row r="809" customFormat="false" ht="12" hidden="false" customHeight="false" outlineLevel="0" collapsed="false">
      <c r="B809" s="2" t="n">
        <v>-0.0587789</v>
      </c>
      <c r="C809" s="2" t="n">
        <f aca="false">+C808+0.02</f>
        <v>16.1399999999997</v>
      </c>
    </row>
    <row r="810" customFormat="false" ht="12" hidden="false" customHeight="false" outlineLevel="0" collapsed="false">
      <c r="B810" s="2" t="n">
        <v>-0.0336598</v>
      </c>
      <c r="C810" s="2" t="n">
        <f aca="false">+C809+0.02</f>
        <v>16.1599999999997</v>
      </c>
    </row>
    <row r="811" customFormat="false" ht="12" hidden="false" customHeight="false" outlineLevel="0" collapsed="false">
      <c r="B811" s="2" t="n">
        <v>0.0074604</v>
      </c>
      <c r="C811" s="2" t="n">
        <f aca="false">+C810+0.02</f>
        <v>16.1799999999997</v>
      </c>
    </row>
    <row r="812" customFormat="false" ht="12" hidden="false" customHeight="false" outlineLevel="0" collapsed="false">
      <c r="B812" s="2" t="n">
        <v>0.0792773</v>
      </c>
      <c r="C812" s="2" t="n">
        <f aca="false">+C811+0.02</f>
        <v>16.1999999999997</v>
      </c>
    </row>
    <row r="813" customFormat="false" ht="12" hidden="false" customHeight="false" outlineLevel="0" collapsed="false">
      <c r="B813" s="2" t="n">
        <v>0.0620463</v>
      </c>
      <c r="C813" s="2" t="n">
        <f aca="false">+C812+0.02</f>
        <v>16.2199999999997</v>
      </c>
    </row>
    <row r="814" customFormat="false" ht="12" hidden="false" customHeight="false" outlineLevel="0" collapsed="false">
      <c r="B814" s="2" t="n">
        <v>0.044658</v>
      </c>
      <c r="C814" s="2" t="n">
        <f aca="false">+C813+0.02</f>
        <v>16.2399999999997</v>
      </c>
    </row>
    <row r="815" customFormat="false" ht="12" hidden="false" customHeight="false" outlineLevel="0" collapsed="false">
      <c r="B815" s="2" t="n">
        <v>0.0213001</v>
      </c>
      <c r="C815" s="2" t="n">
        <f aca="false">+C814+0.02</f>
        <v>16.2599999999997</v>
      </c>
    </row>
    <row r="816" customFormat="false" ht="12" hidden="false" customHeight="false" outlineLevel="0" collapsed="false">
      <c r="B816" s="2" t="n">
        <v>-0.0031346</v>
      </c>
      <c r="C816" s="2" t="n">
        <f aca="false">+C815+0.02</f>
        <v>16.2799999999997</v>
      </c>
    </row>
    <row r="817" customFormat="false" ht="12" hidden="false" customHeight="false" outlineLevel="0" collapsed="false">
      <c r="B817" s="2" t="n">
        <v>-0.0356844</v>
      </c>
      <c r="C817" s="2" t="n">
        <f aca="false">+C816+0.02</f>
        <v>16.2999999999997</v>
      </c>
    </row>
    <row r="818" customFormat="false" ht="12" hidden="false" customHeight="false" outlineLevel="0" collapsed="false">
      <c r="B818" s="2" t="n">
        <v>-0.0298791</v>
      </c>
      <c r="C818" s="2" t="n">
        <f aca="false">+C817+0.02</f>
        <v>16.3199999999997</v>
      </c>
    </row>
    <row r="819" customFormat="false" ht="12" hidden="false" customHeight="false" outlineLevel="0" collapsed="false">
      <c r="B819" s="2" t="n">
        <v>-0.0123503</v>
      </c>
      <c r="C819" s="2" t="n">
        <f aca="false">+C818+0.02</f>
        <v>16.3399999999997</v>
      </c>
    </row>
    <row r="820" customFormat="false" ht="12" hidden="false" customHeight="false" outlineLevel="0" collapsed="false">
      <c r="B820" s="2" t="n">
        <v>-0.0344582</v>
      </c>
      <c r="C820" s="2" t="n">
        <f aca="false">+C819+0.02</f>
        <v>16.3599999999997</v>
      </c>
    </row>
    <row r="821" customFormat="false" ht="12" hidden="false" customHeight="false" outlineLevel="0" collapsed="false">
      <c r="B821" s="2" t="n">
        <v>-0.0323376</v>
      </c>
      <c r="C821" s="2" t="n">
        <f aca="false">+C820+0.02</f>
        <v>16.3799999999997</v>
      </c>
    </row>
    <row r="822" customFormat="false" ht="12" hidden="false" customHeight="false" outlineLevel="0" collapsed="false">
      <c r="B822" s="2" t="n">
        <v>-0.0259268</v>
      </c>
      <c r="C822" s="2" t="n">
        <f aca="false">+C821+0.02</f>
        <v>16.3999999999997</v>
      </c>
    </row>
    <row r="823" customFormat="false" ht="12" hidden="false" customHeight="false" outlineLevel="0" collapsed="false">
      <c r="B823" s="2" t="n">
        <v>-0.0210343</v>
      </c>
      <c r="C823" s="2" t="n">
        <f aca="false">+C822+0.02</f>
        <v>16.4199999999997</v>
      </c>
    </row>
    <row r="824" customFormat="false" ht="12" hidden="false" customHeight="false" outlineLevel="0" collapsed="false">
      <c r="B824" s="2" t="n">
        <v>-0.0202387</v>
      </c>
      <c r="C824" s="2" t="n">
        <f aca="false">+C823+0.02</f>
        <v>16.4399999999997</v>
      </c>
    </row>
    <row r="825" customFormat="false" ht="12" hidden="false" customHeight="false" outlineLevel="0" collapsed="false">
      <c r="B825" s="2" t="n">
        <v>-0.0177128</v>
      </c>
      <c r="C825" s="2" t="n">
        <f aca="false">+C824+0.02</f>
        <v>16.4599999999997</v>
      </c>
    </row>
    <row r="826" customFormat="false" ht="12" hidden="false" customHeight="false" outlineLevel="0" collapsed="false">
      <c r="B826" s="2" t="n">
        <v>-0.0021065</v>
      </c>
      <c r="C826" s="2" t="n">
        <f aca="false">+C825+0.02</f>
        <v>16.4799999999997</v>
      </c>
    </row>
    <row r="827" customFormat="false" ht="12" hidden="false" customHeight="false" outlineLevel="0" collapsed="false">
      <c r="B827" s="2" t="n">
        <v>0.0147227</v>
      </c>
      <c r="C827" s="2" t="n">
        <f aca="false">+C826+0.02</f>
        <v>16.4999999999997</v>
      </c>
    </row>
    <row r="828" customFormat="false" ht="12" hidden="false" customHeight="false" outlineLevel="0" collapsed="false">
      <c r="B828" s="2" t="n">
        <v>0.0349382</v>
      </c>
      <c r="C828" s="2" t="n">
        <f aca="false">+C827+0.02</f>
        <v>16.5199999999997</v>
      </c>
    </row>
    <row r="829" customFormat="false" ht="12" hidden="false" customHeight="false" outlineLevel="0" collapsed="false">
      <c r="B829" s="2" t="n">
        <v>0.0346014</v>
      </c>
      <c r="C829" s="2" t="n">
        <f aca="false">+C828+0.02</f>
        <v>16.5399999999997</v>
      </c>
    </row>
    <row r="830" customFormat="false" ht="12" hidden="false" customHeight="false" outlineLevel="0" collapsed="false">
      <c r="B830" s="2" t="n">
        <v>0.0147687</v>
      </c>
      <c r="C830" s="2" t="n">
        <f aca="false">+C829+0.02</f>
        <v>16.5599999999997</v>
      </c>
    </row>
    <row r="831" customFormat="false" ht="12" hidden="false" customHeight="false" outlineLevel="0" collapsed="false">
      <c r="B831" s="2" t="n">
        <v>0.0029019</v>
      </c>
      <c r="C831" s="2" t="n">
        <f aca="false">+C830+0.02</f>
        <v>16.5799999999997</v>
      </c>
    </row>
    <row r="832" customFormat="false" ht="12" hidden="false" customHeight="false" outlineLevel="0" collapsed="false">
      <c r="B832" s="2" t="n">
        <v>-0.0173074</v>
      </c>
      <c r="C832" s="2" t="n">
        <f aca="false">+C831+0.02</f>
        <v>16.5999999999997</v>
      </c>
    </row>
    <row r="833" customFormat="false" ht="12" hidden="false" customHeight="false" outlineLevel="0" collapsed="false">
      <c r="B833" s="2" t="n">
        <v>0.0098401</v>
      </c>
      <c r="C833" s="2" t="n">
        <f aca="false">+C832+0.02</f>
        <v>16.6199999999997</v>
      </c>
    </row>
    <row r="834" customFormat="false" ht="12" hidden="false" customHeight="false" outlineLevel="0" collapsed="false">
      <c r="B834" s="2" t="n">
        <v>0.0260531</v>
      </c>
      <c r="C834" s="2" t="n">
        <f aca="false">+C833+0.02</f>
        <v>16.6399999999997</v>
      </c>
    </row>
    <row r="835" customFormat="false" ht="12" hidden="false" customHeight="false" outlineLevel="0" collapsed="false">
      <c r="B835" s="2" t="n">
        <v>0.028402</v>
      </c>
      <c r="C835" s="2" t="n">
        <f aca="false">+C834+0.02</f>
        <v>16.6599999999997</v>
      </c>
    </row>
    <row r="836" customFormat="false" ht="12" hidden="false" customHeight="false" outlineLevel="0" collapsed="false">
      <c r="B836" s="2" t="n">
        <v>0.0395333</v>
      </c>
      <c r="C836" s="2" t="n">
        <f aca="false">+C835+0.02</f>
        <v>16.6799999999997</v>
      </c>
    </row>
    <row r="837" customFormat="false" ht="12" hidden="false" customHeight="false" outlineLevel="0" collapsed="false">
      <c r="B837" s="2" t="n">
        <v>0.0246322</v>
      </c>
      <c r="C837" s="2" t="n">
        <f aca="false">+C836+0.02</f>
        <v>16.6999999999997</v>
      </c>
    </row>
    <row r="838" customFormat="false" ht="12" hidden="false" customHeight="false" outlineLevel="0" collapsed="false">
      <c r="B838" s="2" t="n">
        <v>0.021898</v>
      </c>
      <c r="C838" s="2" t="n">
        <f aca="false">+C837+0.02</f>
        <v>16.7199999999997</v>
      </c>
    </row>
    <row r="839" customFormat="false" ht="12" hidden="false" customHeight="false" outlineLevel="0" collapsed="false">
      <c r="B839" s="2" t="n">
        <v>0.0185652</v>
      </c>
      <c r="C839" s="2" t="n">
        <f aca="false">+C838+0.02</f>
        <v>16.7399999999997</v>
      </c>
    </row>
    <row r="840" customFormat="false" ht="12" hidden="false" customHeight="false" outlineLevel="0" collapsed="false">
      <c r="B840" s="2" t="n">
        <v>0.0177819</v>
      </c>
      <c r="C840" s="2" t="n">
        <f aca="false">+C839+0.02</f>
        <v>16.7599999999997</v>
      </c>
    </row>
    <row r="841" customFormat="false" ht="12" hidden="false" customHeight="false" outlineLevel="0" collapsed="false">
      <c r="B841" s="2" t="n">
        <v>0.0038642</v>
      </c>
      <c r="C841" s="2" t="n">
        <f aca="false">+C840+0.02</f>
        <v>16.7799999999997</v>
      </c>
    </row>
    <row r="842" customFormat="false" ht="12" hidden="false" customHeight="false" outlineLevel="0" collapsed="false">
      <c r="B842" s="2" t="n">
        <v>0.0027519</v>
      </c>
      <c r="C842" s="2" t="n">
        <f aca="false">+C841+0.02</f>
        <v>16.7999999999997</v>
      </c>
    </row>
    <row r="843" customFormat="false" ht="12" hidden="false" customHeight="false" outlineLevel="0" collapsed="false">
      <c r="B843" s="2" t="n">
        <v>0.0188313</v>
      </c>
      <c r="C843" s="2" t="n">
        <f aca="false">+C842+0.02</f>
        <v>16.8199999999997</v>
      </c>
    </row>
    <row r="844" customFormat="false" ht="12" hidden="false" customHeight="false" outlineLevel="0" collapsed="false">
      <c r="B844" s="2" t="n">
        <v>0.0125879</v>
      </c>
      <c r="C844" s="2" t="n">
        <f aca="false">+C843+0.02</f>
        <v>16.8399999999997</v>
      </c>
    </row>
    <row r="845" customFormat="false" ht="12" hidden="false" customHeight="false" outlineLevel="0" collapsed="false">
      <c r="B845" s="2" t="n">
        <v>-0.0088828</v>
      </c>
      <c r="C845" s="2" t="n">
        <f aca="false">+C844+0.02</f>
        <v>16.8599999999997</v>
      </c>
    </row>
    <row r="846" customFormat="false" ht="12" hidden="false" customHeight="false" outlineLevel="0" collapsed="false">
      <c r="B846" s="2" t="n">
        <v>-0.0349757</v>
      </c>
      <c r="C846" s="2" t="n">
        <f aca="false">+C845+0.02</f>
        <v>16.8799999999997</v>
      </c>
    </row>
    <row r="847" customFormat="false" ht="12" hidden="false" customHeight="false" outlineLevel="0" collapsed="false">
      <c r="B847" s="2" t="n">
        <v>-0.0708325</v>
      </c>
      <c r="C847" s="2" t="n">
        <f aca="false">+C846+0.02</f>
        <v>16.8999999999997</v>
      </c>
    </row>
    <row r="848" customFormat="false" ht="12" hidden="false" customHeight="false" outlineLevel="0" collapsed="false">
      <c r="B848" s="2" t="n">
        <v>-0.092833</v>
      </c>
      <c r="C848" s="2" t="n">
        <f aca="false">+C847+0.02</f>
        <v>16.9199999999997</v>
      </c>
    </row>
    <row r="849" customFormat="false" ht="12" hidden="false" customHeight="false" outlineLevel="0" collapsed="false">
      <c r="B849" s="2" t="n">
        <v>-0.0870027</v>
      </c>
      <c r="C849" s="2" t="n">
        <f aca="false">+C848+0.02</f>
        <v>16.9399999999997</v>
      </c>
    </row>
    <row r="850" customFormat="false" ht="12" hidden="false" customHeight="false" outlineLevel="0" collapsed="false">
      <c r="B850" s="2" t="n">
        <v>-0.077531</v>
      </c>
      <c r="C850" s="2" t="n">
        <f aca="false">+C849+0.02</f>
        <v>16.9599999999997</v>
      </c>
    </row>
    <row r="851" customFormat="false" ht="12" hidden="false" customHeight="false" outlineLevel="0" collapsed="false">
      <c r="B851" s="2" t="n">
        <v>-0.05228</v>
      </c>
      <c r="C851" s="2" t="n">
        <f aca="false">+C850+0.02</f>
        <v>16.9799999999997</v>
      </c>
    </row>
    <row r="852" customFormat="false" ht="12" hidden="false" customHeight="false" outlineLevel="0" collapsed="false">
      <c r="B852" s="2" t="n">
        <v>-0.0189288</v>
      </c>
      <c r="C852" s="2" t="n">
        <f aca="false">+C851+0.02</f>
        <v>16.9999999999997</v>
      </c>
    </row>
    <row r="853" customFormat="false" ht="12" hidden="false" customHeight="false" outlineLevel="0" collapsed="false">
      <c r="B853" s="2" t="n">
        <v>-0.001506</v>
      </c>
      <c r="C853" s="2" t="n">
        <f aca="false">+C852+0.02</f>
        <v>17.0199999999997</v>
      </c>
    </row>
    <row r="854" customFormat="false" ht="12" hidden="false" customHeight="false" outlineLevel="0" collapsed="false">
      <c r="B854" s="2" t="n">
        <v>0.0194009</v>
      </c>
      <c r="C854" s="2" t="n">
        <f aca="false">+C853+0.02</f>
        <v>17.0399999999997</v>
      </c>
    </row>
    <row r="855" customFormat="false" ht="12" hidden="false" customHeight="false" outlineLevel="0" collapsed="false">
      <c r="B855" s="2" t="n">
        <v>0.0153863</v>
      </c>
      <c r="C855" s="2" t="n">
        <f aca="false">+C854+0.02</f>
        <v>17.0599999999997</v>
      </c>
    </row>
    <row r="856" customFormat="false" ht="12" hidden="false" customHeight="false" outlineLevel="0" collapsed="false">
      <c r="B856" s="2" t="n">
        <v>0.0074331</v>
      </c>
      <c r="C856" s="2" t="n">
        <f aca="false">+C855+0.02</f>
        <v>17.0799999999997</v>
      </c>
    </row>
    <row r="857" customFormat="false" ht="12" hidden="false" customHeight="false" outlineLevel="0" collapsed="false">
      <c r="B857" s="2" t="n">
        <v>-0.0021509</v>
      </c>
      <c r="C857" s="2" t="n">
        <f aca="false">+C856+0.02</f>
        <v>17.0999999999997</v>
      </c>
    </row>
    <row r="858" customFormat="false" ht="12" hidden="false" customHeight="false" outlineLevel="0" collapsed="false">
      <c r="B858" s="2" t="n">
        <v>-0.0131075</v>
      </c>
      <c r="C858" s="2" t="n">
        <f aca="false">+C857+0.02</f>
        <v>17.1199999999997</v>
      </c>
    </row>
    <row r="859" customFormat="false" ht="12" hidden="false" customHeight="false" outlineLevel="0" collapsed="false">
      <c r="B859" s="2" t="n">
        <v>-0.0219479</v>
      </c>
      <c r="C859" s="2" t="n">
        <f aca="false">+C858+0.02</f>
        <v>17.1399999999997</v>
      </c>
    </row>
    <row r="860" customFormat="false" ht="12" hidden="false" customHeight="false" outlineLevel="0" collapsed="false">
      <c r="B860" s="2" t="n">
        <v>-0.0024142</v>
      </c>
      <c r="C860" s="2" t="n">
        <f aca="false">+C859+0.02</f>
        <v>17.1599999999997</v>
      </c>
    </row>
    <row r="861" customFormat="false" ht="12" hidden="false" customHeight="false" outlineLevel="0" collapsed="false">
      <c r="B861" s="2" t="n">
        <v>0.0125938</v>
      </c>
      <c r="C861" s="2" t="n">
        <f aca="false">+C860+0.02</f>
        <v>17.1799999999997</v>
      </c>
    </row>
    <row r="862" customFormat="false" ht="12" hidden="false" customHeight="false" outlineLevel="0" collapsed="false">
      <c r="B862" s="2" t="n">
        <v>0.0334983</v>
      </c>
      <c r="C862" s="2" t="n">
        <f aca="false">+C861+0.02</f>
        <v>17.1999999999997</v>
      </c>
    </row>
    <row r="863" customFormat="false" ht="12" hidden="false" customHeight="false" outlineLevel="0" collapsed="false">
      <c r="B863" s="2" t="n">
        <v>0.0529584</v>
      </c>
      <c r="C863" s="2" t="n">
        <f aca="false">+C862+0.02</f>
        <v>17.2199999999997</v>
      </c>
    </row>
    <row r="864" customFormat="false" ht="12" hidden="false" customHeight="false" outlineLevel="0" collapsed="false">
      <c r="B864" s="2" t="n">
        <v>0.0722406</v>
      </c>
      <c r="C864" s="2" t="n">
        <f aca="false">+C863+0.02</f>
        <v>17.2399999999997</v>
      </c>
    </row>
    <row r="865" customFormat="false" ht="12" hidden="false" customHeight="false" outlineLevel="0" collapsed="false">
      <c r="B865" s="2" t="n">
        <v>0.058999</v>
      </c>
      <c r="C865" s="2" t="n">
        <f aca="false">+C864+0.02</f>
        <v>17.2599999999997</v>
      </c>
    </row>
    <row r="866" customFormat="false" ht="12" hidden="false" customHeight="false" outlineLevel="0" collapsed="false">
      <c r="B866" s="2" t="n">
        <v>0.0470845</v>
      </c>
      <c r="C866" s="2" t="n">
        <f aca="false">+C865+0.02</f>
        <v>17.2799999999997</v>
      </c>
    </row>
    <row r="867" customFormat="false" ht="12" hidden="false" customHeight="false" outlineLevel="0" collapsed="false">
      <c r="B867" s="2" t="n">
        <v>0.0313259</v>
      </c>
      <c r="C867" s="2" t="n">
        <f aca="false">+C866+0.02</f>
        <v>17.2999999999997</v>
      </c>
    </row>
    <row r="868" customFormat="false" ht="12" hidden="false" customHeight="false" outlineLevel="0" collapsed="false">
      <c r="B868" s="2" t="n">
        <v>0.0147401</v>
      </c>
      <c r="C868" s="2" t="n">
        <f aca="false">+C867+0.02</f>
        <v>17.3199999999997</v>
      </c>
    </row>
    <row r="869" customFormat="false" ht="12" hidden="false" customHeight="false" outlineLevel="0" collapsed="false">
      <c r="B869" s="2" t="n">
        <v>0.0009064</v>
      </c>
      <c r="C869" s="2" t="n">
        <f aca="false">+C868+0.02</f>
        <v>17.3399999999997</v>
      </c>
    </row>
    <row r="870" customFormat="false" ht="12" hidden="false" customHeight="false" outlineLevel="0" collapsed="false">
      <c r="B870" s="2" t="n">
        <v>0.01839</v>
      </c>
      <c r="C870" s="2" t="n">
        <f aca="false">+C869+0.02</f>
        <v>17.3599999999997</v>
      </c>
    </row>
    <row r="871" customFormat="false" ht="12" hidden="false" customHeight="false" outlineLevel="0" collapsed="false">
      <c r="B871" s="2" t="n">
        <v>0.0323933</v>
      </c>
      <c r="C871" s="2" t="n">
        <f aca="false">+C870+0.02</f>
        <v>17.3799999999997</v>
      </c>
    </row>
    <row r="872" customFormat="false" ht="12" hidden="false" customHeight="false" outlineLevel="0" collapsed="false">
      <c r="B872" s="2" t="n">
        <v>0.0474371</v>
      </c>
      <c r="C872" s="2" t="n">
        <f aca="false">+C871+0.02</f>
        <v>17.3999999999997</v>
      </c>
    </row>
    <row r="873" customFormat="false" ht="12" hidden="false" customHeight="false" outlineLevel="0" collapsed="false">
      <c r="B873" s="2" t="n">
        <v>0.039883</v>
      </c>
      <c r="C873" s="2" t="n">
        <f aca="false">+C872+0.02</f>
        <v>17.4199999999997</v>
      </c>
    </row>
    <row r="874" customFormat="false" ht="12" hidden="false" customHeight="false" outlineLevel="0" collapsed="false">
      <c r="B874" s="2" t="n">
        <v>0.0352078</v>
      </c>
      <c r="C874" s="2" t="n">
        <f aca="false">+C873+0.02</f>
        <v>17.4399999999997</v>
      </c>
    </row>
    <row r="875" customFormat="false" ht="12" hidden="false" customHeight="false" outlineLevel="0" collapsed="false">
      <c r="B875" s="2" t="n">
        <v>0.0322052</v>
      </c>
      <c r="C875" s="2" t="n">
        <f aca="false">+C874+0.02</f>
        <v>17.4599999999997</v>
      </c>
    </row>
    <row r="876" customFormat="false" ht="12" hidden="false" customHeight="false" outlineLevel="0" collapsed="false">
      <c r="B876" s="2" t="n">
        <v>0.0443945</v>
      </c>
      <c r="C876" s="2" t="n">
        <f aca="false">+C875+0.02</f>
        <v>17.4799999999997</v>
      </c>
    </row>
    <row r="877" customFormat="false" ht="12" hidden="false" customHeight="false" outlineLevel="0" collapsed="false">
      <c r="B877" s="2" t="n">
        <v>0.0500246</v>
      </c>
      <c r="C877" s="2" t="n">
        <f aca="false">+C876+0.02</f>
        <v>17.4999999999997</v>
      </c>
    </row>
    <row r="878" customFormat="false" ht="12" hidden="false" customHeight="false" outlineLevel="0" collapsed="false">
      <c r="B878" s="2" t="n">
        <v>0.048425</v>
      </c>
      <c r="C878" s="2" t="n">
        <f aca="false">+C877+0.02</f>
        <v>17.5199999999997</v>
      </c>
    </row>
    <row r="879" customFormat="false" ht="12" hidden="false" customHeight="false" outlineLevel="0" collapsed="false">
      <c r="B879" s="2" t="n">
        <v>0.0427902</v>
      </c>
      <c r="C879" s="2" t="n">
        <f aca="false">+C878+0.02</f>
        <v>17.5399999999997</v>
      </c>
    </row>
    <row r="880" customFormat="false" ht="12" hidden="false" customHeight="false" outlineLevel="0" collapsed="false">
      <c r="B880" s="2" t="n">
        <v>0.0367739</v>
      </c>
      <c r="C880" s="2" t="n">
        <f aca="false">+C879+0.02</f>
        <v>17.5599999999997</v>
      </c>
    </row>
    <row r="881" customFormat="false" ht="12" hidden="false" customHeight="false" outlineLevel="0" collapsed="false">
      <c r="B881" s="2" t="n">
        <v>0.0282071</v>
      </c>
      <c r="C881" s="2" t="n">
        <f aca="false">+C880+0.02</f>
        <v>17.5799999999997</v>
      </c>
    </row>
    <row r="882" customFormat="false" ht="12" hidden="false" customHeight="false" outlineLevel="0" collapsed="false">
      <c r="B882" s="2" t="n">
        <v>0.0262643</v>
      </c>
      <c r="C882" s="2" t="n">
        <f aca="false">+C881+0.02</f>
        <v>17.5999999999997</v>
      </c>
    </row>
    <row r="883" customFormat="false" ht="12" hidden="false" customHeight="false" outlineLevel="0" collapsed="false">
      <c r="B883" s="2" t="n">
        <v>0.0142076</v>
      </c>
      <c r="C883" s="2" t="n">
        <f aca="false">+C882+0.02</f>
        <v>17.6199999999997</v>
      </c>
    </row>
    <row r="884" customFormat="false" ht="12" hidden="false" customHeight="false" outlineLevel="0" collapsed="false">
      <c r="B884" s="2" t="n">
        <v>0.0069365</v>
      </c>
      <c r="C884" s="2" t="n">
        <f aca="false">+C883+0.02</f>
        <v>17.6399999999997</v>
      </c>
    </row>
    <row r="885" customFormat="false" ht="12" hidden="false" customHeight="false" outlineLevel="0" collapsed="false">
      <c r="B885" s="2" t="n">
        <v>-0.0516836</v>
      </c>
      <c r="C885" s="2" t="n">
        <f aca="false">+C884+0.02</f>
        <v>17.6599999999997</v>
      </c>
    </row>
    <row r="886" customFormat="false" ht="12" hidden="false" customHeight="false" outlineLevel="0" collapsed="false">
      <c r="B886" s="2" t="n">
        <v>-0.0736743</v>
      </c>
      <c r="C886" s="2" t="n">
        <f aca="false">+C885+0.02</f>
        <v>17.6799999999997</v>
      </c>
    </row>
    <row r="887" customFormat="false" ht="12" hidden="false" customHeight="false" outlineLevel="0" collapsed="false">
      <c r="B887" s="2" t="n">
        <v>-0.0894847</v>
      </c>
      <c r="C887" s="2" t="n">
        <f aca="false">+C886+0.02</f>
        <v>17.6999999999997</v>
      </c>
    </row>
    <row r="888" customFormat="false" ht="12" hidden="false" customHeight="false" outlineLevel="0" collapsed="false">
      <c r="B888" s="2" t="n">
        <v>-0.0797187</v>
      </c>
      <c r="C888" s="2" t="n">
        <f aca="false">+C887+0.02</f>
        <v>17.7199999999997</v>
      </c>
    </row>
    <row r="889" customFormat="false" ht="12" hidden="false" customHeight="false" outlineLevel="0" collapsed="false">
      <c r="B889" s="2" t="n">
        <v>-0.0780123</v>
      </c>
      <c r="C889" s="2" t="n">
        <f aca="false">+C888+0.02</f>
        <v>17.7399999999997</v>
      </c>
    </row>
    <row r="890" customFormat="false" ht="12" hidden="false" customHeight="false" outlineLevel="0" collapsed="false">
      <c r="B890" s="2" t="n">
        <v>-0.0447242</v>
      </c>
      <c r="C890" s="2" t="n">
        <f aca="false">+C889+0.02</f>
        <v>17.7599999999997</v>
      </c>
    </row>
    <row r="891" customFormat="false" ht="12" hidden="false" customHeight="false" outlineLevel="0" collapsed="false">
      <c r="B891" s="2" t="n">
        <v>-0.0081147</v>
      </c>
      <c r="C891" s="2" t="n">
        <f aca="false">+C890+0.02</f>
        <v>17.7799999999997</v>
      </c>
    </row>
    <row r="892" customFormat="false" ht="12" hidden="false" customHeight="false" outlineLevel="0" collapsed="false">
      <c r="B892" s="2" t="n">
        <v>-0.0012887</v>
      </c>
      <c r="C892" s="2" t="n">
        <f aca="false">+C891+0.02</f>
        <v>17.7999999999997</v>
      </c>
    </row>
    <row r="893" customFormat="false" ht="12" hidden="false" customHeight="false" outlineLevel="0" collapsed="false">
      <c r="B893" s="2" t="n">
        <v>0.0128884</v>
      </c>
      <c r="C893" s="2" t="n">
        <f aca="false">+C892+0.02</f>
        <v>17.8199999999997</v>
      </c>
    </row>
    <row r="894" customFormat="false" ht="12" hidden="false" customHeight="false" outlineLevel="0" collapsed="false">
      <c r="B894" s="2" t="n">
        <v>0.0015468</v>
      </c>
      <c r="C894" s="2" t="n">
        <f aca="false">+C893+0.02</f>
        <v>17.8399999999997</v>
      </c>
    </row>
    <row r="895" customFormat="false" ht="12" hidden="false" customHeight="false" outlineLevel="0" collapsed="false">
      <c r="B895" s="2" t="n">
        <v>-0.0030287</v>
      </c>
      <c r="C895" s="2" t="n">
        <f aca="false">+C894+0.02</f>
        <v>17.8599999999997</v>
      </c>
    </row>
    <row r="896" customFormat="false" ht="12" hidden="false" customHeight="false" outlineLevel="0" collapsed="false">
      <c r="B896" s="2" t="n">
        <v>-0.0106339</v>
      </c>
      <c r="C896" s="2" t="n">
        <f aca="false">+C895+0.02</f>
        <v>17.8799999999997</v>
      </c>
    </row>
    <row r="897" customFormat="false" ht="12" hidden="false" customHeight="false" outlineLevel="0" collapsed="false">
      <c r="B897" s="2" t="n">
        <v>-0.0105918</v>
      </c>
      <c r="C897" s="2" t="n">
        <f aca="false">+C896+0.02</f>
        <v>17.8999999999997</v>
      </c>
    </row>
    <row r="898" customFormat="false" ht="12" hidden="false" customHeight="false" outlineLevel="0" collapsed="false">
      <c r="B898" s="2" t="n">
        <v>-0.0196896</v>
      </c>
      <c r="C898" s="2" t="n">
        <f aca="false">+C897+0.02</f>
        <v>17.9199999999997</v>
      </c>
    </row>
    <row r="899" customFormat="false" ht="12" hidden="false" customHeight="false" outlineLevel="0" collapsed="false">
      <c r="B899" s="2" t="n">
        <v>-0.0208658</v>
      </c>
      <c r="C899" s="2" t="n">
        <f aca="false">+C898+0.02</f>
        <v>17.9399999999997</v>
      </c>
    </row>
    <row r="900" customFormat="false" ht="12" hidden="false" customHeight="false" outlineLevel="0" collapsed="false">
      <c r="B900" s="2" t="n">
        <v>-0.0075525</v>
      </c>
      <c r="C900" s="2" t="n">
        <f aca="false">+C899+0.02</f>
        <v>17.9599999999997</v>
      </c>
    </row>
    <row r="901" customFormat="false" ht="12" hidden="false" customHeight="false" outlineLevel="0" collapsed="false">
      <c r="B901" s="2" t="n">
        <v>0.0056896</v>
      </c>
      <c r="C901" s="2" t="n">
        <f aca="false">+C900+0.02</f>
        <v>17.9799999999997</v>
      </c>
    </row>
    <row r="902" customFormat="false" ht="12" hidden="false" customHeight="false" outlineLevel="0" collapsed="false">
      <c r="B902" s="2" t="n">
        <v>0.0073733</v>
      </c>
      <c r="C902" s="2" t="n">
        <f aca="false">+C901+0.02</f>
        <v>17.9999999999997</v>
      </c>
    </row>
    <row r="903" customFormat="false" ht="12" hidden="false" customHeight="false" outlineLevel="0" collapsed="false">
      <c r="B903" s="2" t="n">
        <v>-0.0071146</v>
      </c>
      <c r="C903" s="2" t="n">
        <f aca="false">+C902+0.02</f>
        <v>18.0199999999997</v>
      </c>
    </row>
    <row r="904" customFormat="false" ht="12" hidden="false" customHeight="false" outlineLevel="0" collapsed="false">
      <c r="B904" s="2" t="n">
        <v>-0.0107688</v>
      </c>
      <c r="C904" s="2" t="n">
        <f aca="false">+C903+0.02</f>
        <v>18.0399999999997</v>
      </c>
    </row>
    <row r="905" customFormat="false" ht="12" hidden="false" customHeight="false" outlineLevel="0" collapsed="false">
      <c r="B905" s="2" t="n">
        <v>-0.0149811</v>
      </c>
      <c r="C905" s="2" t="n">
        <f aca="false">+C904+0.02</f>
        <v>18.0599999999997</v>
      </c>
    </row>
    <row r="906" customFormat="false" ht="12" hidden="false" customHeight="false" outlineLevel="0" collapsed="false">
      <c r="B906" s="2" t="n">
        <v>0.0008863</v>
      </c>
      <c r="C906" s="2" t="n">
        <f aca="false">+C905+0.02</f>
        <v>18.0799999999997</v>
      </c>
    </row>
    <row r="907" customFormat="false" ht="12" hidden="false" customHeight="false" outlineLevel="0" collapsed="false">
      <c r="B907" s="2" t="n">
        <v>0.0162077</v>
      </c>
      <c r="C907" s="2" t="n">
        <f aca="false">+C906+0.02</f>
        <v>18.0999999999997</v>
      </c>
    </row>
    <row r="908" customFormat="false" ht="12" hidden="false" customHeight="false" outlineLevel="0" collapsed="false">
      <c r="B908" s="2" t="n">
        <v>0.0190504</v>
      </c>
      <c r="C908" s="2" t="n">
        <f aca="false">+C907+0.02</f>
        <v>18.1199999999997</v>
      </c>
    </row>
    <row r="909" customFormat="false" ht="12" hidden="false" customHeight="false" outlineLevel="0" collapsed="false">
      <c r="B909" s="2" t="n">
        <v>0.0007303</v>
      </c>
      <c r="C909" s="2" t="n">
        <f aca="false">+C908+0.02</f>
        <v>18.1399999999997</v>
      </c>
    </row>
    <row r="910" customFormat="false" ht="12" hidden="false" customHeight="false" outlineLevel="0" collapsed="false">
      <c r="B910" s="2" t="n">
        <v>-0.0158127</v>
      </c>
      <c r="C910" s="2" t="n">
        <f aca="false">+C909+0.02</f>
        <v>18.1599999999997</v>
      </c>
    </row>
    <row r="911" customFormat="false" ht="12" hidden="false" customHeight="false" outlineLevel="0" collapsed="false">
      <c r="B911" s="2" t="n">
        <v>-0.0107369</v>
      </c>
      <c r="C911" s="2" t="n">
        <f aca="false">+C910+0.02</f>
        <v>18.1799999999997</v>
      </c>
    </row>
    <row r="912" customFormat="false" ht="12" hidden="false" customHeight="false" outlineLevel="0" collapsed="false">
      <c r="B912" s="2" t="n">
        <v>0.0117194</v>
      </c>
      <c r="C912" s="2" t="n">
        <f aca="false">+C911+0.02</f>
        <v>18.1999999999997</v>
      </c>
    </row>
    <row r="913" customFormat="false" ht="12" hidden="false" customHeight="false" outlineLevel="0" collapsed="false">
      <c r="B913" s="2" t="n">
        <v>0.0307974</v>
      </c>
      <c r="C913" s="2" t="n">
        <f aca="false">+C912+0.02</f>
        <v>18.2199999999997</v>
      </c>
    </row>
    <row r="914" customFormat="false" ht="12" hidden="false" customHeight="false" outlineLevel="0" collapsed="false">
      <c r="B914" s="2" t="n">
        <v>0.0315246</v>
      </c>
      <c r="C914" s="2" t="n">
        <f aca="false">+C913+0.02</f>
        <v>18.2399999999997</v>
      </c>
    </row>
    <row r="915" customFormat="false" ht="12" hidden="false" customHeight="false" outlineLevel="0" collapsed="false">
      <c r="B915" s="2" t="n">
        <v>0.0096515</v>
      </c>
      <c r="C915" s="2" t="n">
        <f aca="false">+C914+0.02</f>
        <v>18.2599999999997</v>
      </c>
    </row>
    <row r="916" customFormat="false" ht="12" hidden="false" customHeight="false" outlineLevel="0" collapsed="false">
      <c r="B916" s="2" t="n">
        <v>0.0059023</v>
      </c>
      <c r="C916" s="2" t="n">
        <f aca="false">+C915+0.02</f>
        <v>18.2799999999997</v>
      </c>
    </row>
    <row r="917" customFormat="false" ht="12" hidden="false" customHeight="false" outlineLevel="0" collapsed="false">
      <c r="B917" s="2" t="n">
        <v>-0.0004563</v>
      </c>
      <c r="C917" s="2" t="n">
        <f aca="false">+C916+0.02</f>
        <v>18.2999999999997</v>
      </c>
    </row>
    <row r="918" customFormat="false" ht="12" hidden="false" customHeight="false" outlineLevel="0" collapsed="false">
      <c r="B918" s="2" t="n">
        <v>-0.0019972</v>
      </c>
      <c r="C918" s="2" t="n">
        <f aca="false">+C917+0.02</f>
        <v>18.3199999999997</v>
      </c>
    </row>
    <row r="919" customFormat="false" ht="12" hidden="false" customHeight="false" outlineLevel="0" collapsed="false">
      <c r="B919" s="2" t="n">
        <v>-0.0051201</v>
      </c>
      <c r="C919" s="2" t="n">
        <f aca="false">+C918+0.02</f>
        <v>18.3399999999997</v>
      </c>
    </row>
    <row r="920" customFormat="false" ht="12" hidden="false" customHeight="false" outlineLevel="0" collapsed="false">
      <c r="B920" s="2" t="n">
        <v>-0.0058461</v>
      </c>
      <c r="C920" s="2" t="n">
        <f aca="false">+C919+0.02</f>
        <v>18.3599999999997</v>
      </c>
    </row>
    <row r="921" customFormat="false" ht="12" hidden="false" customHeight="false" outlineLevel="0" collapsed="false">
      <c r="B921" s="2" t="n">
        <v>-0.0099224</v>
      </c>
      <c r="C921" s="2" t="n">
        <f aca="false">+C920+0.02</f>
        <v>18.3799999999997</v>
      </c>
    </row>
    <row r="922" customFormat="false" ht="12" hidden="false" customHeight="false" outlineLevel="0" collapsed="false">
      <c r="B922" s="2" t="n">
        <v>-0.0136865</v>
      </c>
      <c r="C922" s="2" t="n">
        <f aca="false">+C921+0.02</f>
        <v>18.3999999999997</v>
      </c>
    </row>
    <row r="923" customFormat="false" ht="12" hidden="false" customHeight="false" outlineLevel="0" collapsed="false">
      <c r="B923" s="2" t="n">
        <v>-0.0180648</v>
      </c>
      <c r="C923" s="2" t="n">
        <f aca="false">+C922+0.02</f>
        <v>18.4199999999997</v>
      </c>
    </row>
    <row r="924" customFormat="false" ht="12" hidden="false" customHeight="false" outlineLevel="0" collapsed="false">
      <c r="B924" s="2" t="n">
        <v>-0.0222516</v>
      </c>
      <c r="C924" s="2" t="n">
        <f aca="false">+C923+0.02</f>
        <v>18.4399999999997</v>
      </c>
    </row>
    <row r="925" customFormat="false" ht="12" hidden="false" customHeight="false" outlineLevel="0" collapsed="false">
      <c r="B925" s="2" t="n">
        <v>-0.0266513</v>
      </c>
      <c r="C925" s="2" t="n">
        <f aca="false">+C924+0.02</f>
        <v>18.4599999999997</v>
      </c>
    </row>
    <row r="926" customFormat="false" ht="12" hidden="false" customHeight="false" outlineLevel="0" collapsed="false">
      <c r="B926" s="2" t="n">
        <v>-0.0307758</v>
      </c>
      <c r="C926" s="2" t="n">
        <f aca="false">+C925+0.02</f>
        <v>18.4799999999997</v>
      </c>
    </row>
    <row r="927" customFormat="false" ht="12" hidden="false" customHeight="false" outlineLevel="0" collapsed="false">
      <c r="B927" s="2" t="n">
        <v>-0.0352646</v>
      </c>
      <c r="C927" s="2" t="n">
        <f aca="false">+C926+0.02</f>
        <v>18.4999999999997</v>
      </c>
    </row>
    <row r="928" customFormat="false" ht="12" hidden="false" customHeight="false" outlineLevel="0" collapsed="false">
      <c r="B928" s="2" t="n">
        <v>-0.0393639</v>
      </c>
      <c r="C928" s="2" t="n">
        <f aca="false">+C927+0.02</f>
        <v>18.5199999999997</v>
      </c>
    </row>
    <row r="929" customFormat="false" ht="12" hidden="false" customHeight="false" outlineLevel="0" collapsed="false">
      <c r="B929" s="2" t="n">
        <v>-0.0483443</v>
      </c>
      <c r="C929" s="2" t="n">
        <f aca="false">+C928+0.02</f>
        <v>18.5399999999997</v>
      </c>
    </row>
    <row r="930" customFormat="false" ht="12" hidden="false" customHeight="false" outlineLevel="0" collapsed="false">
      <c r="B930" s="2" t="n">
        <v>-0.0400773</v>
      </c>
      <c r="C930" s="2" t="n">
        <f aca="false">+C929+0.02</f>
        <v>18.5599999999997</v>
      </c>
    </row>
    <row r="931" customFormat="false" ht="12" hidden="false" customHeight="false" outlineLevel="0" collapsed="false">
      <c r="B931" s="2" t="n">
        <v>-0.0242661</v>
      </c>
      <c r="C931" s="2" t="n">
        <f aca="false">+C930+0.02</f>
        <v>18.5799999999997</v>
      </c>
    </row>
    <row r="932" customFormat="false" ht="12" hidden="false" customHeight="false" outlineLevel="0" collapsed="false">
      <c r="B932" s="2" t="n">
        <v>-0.0116917</v>
      </c>
      <c r="C932" s="2" t="n">
        <f aca="false">+C931+0.02</f>
        <v>18.5999999999997</v>
      </c>
    </row>
    <row r="933" customFormat="false" ht="12" hidden="false" customHeight="false" outlineLevel="0" collapsed="false">
      <c r="B933" s="2" t="n">
        <v>0.008067</v>
      </c>
      <c r="C933" s="2" t="n">
        <f aca="false">+C932+0.02</f>
        <v>18.6199999999997</v>
      </c>
    </row>
    <row r="934" customFormat="false" ht="12" hidden="false" customHeight="false" outlineLevel="0" collapsed="false">
      <c r="B934" s="2" t="n">
        <v>0.0126398</v>
      </c>
      <c r="C934" s="2" t="n">
        <f aca="false">+C933+0.02</f>
        <v>18.6399999999997</v>
      </c>
    </row>
    <row r="935" customFormat="false" ht="12" hidden="false" customHeight="false" outlineLevel="0" collapsed="false">
      <c r="B935" s="2" t="n">
        <v>-0.0055345</v>
      </c>
      <c r="C935" s="2" t="n">
        <f aca="false">+C934+0.02</f>
        <v>18.6599999999997</v>
      </c>
    </row>
    <row r="936" customFormat="false" ht="12" hidden="false" customHeight="false" outlineLevel="0" collapsed="false">
      <c r="B936" s="2" t="n">
        <v>-0.0027209</v>
      </c>
      <c r="C936" s="2" t="n">
        <f aca="false">+C935+0.02</f>
        <v>18.6799999999997</v>
      </c>
    </row>
    <row r="937" customFormat="false" ht="12" hidden="false" customHeight="false" outlineLevel="0" collapsed="false">
      <c r="B937" s="2" t="n">
        <v>0.0254634</v>
      </c>
      <c r="C937" s="2" t="n">
        <f aca="false">+C936+0.02</f>
        <v>18.6999999999997</v>
      </c>
    </row>
    <row r="938" customFormat="false" ht="12" hidden="false" customHeight="false" outlineLevel="0" collapsed="false">
      <c r="B938" s="2" t="n">
        <v>0.0576943</v>
      </c>
      <c r="C938" s="2" t="n">
        <f aca="false">+C937+0.02</f>
        <v>18.7199999999997</v>
      </c>
    </row>
    <row r="939" customFormat="false" ht="12" hidden="false" customHeight="false" outlineLevel="0" collapsed="false">
      <c r="B939" s="2" t="n">
        <v>0.0642197</v>
      </c>
      <c r="C939" s="2" t="n">
        <f aca="false">+C938+0.02</f>
        <v>18.7399999999997</v>
      </c>
    </row>
    <row r="940" customFormat="false" ht="12" hidden="false" customHeight="false" outlineLevel="0" collapsed="false">
      <c r="B940" s="2" t="n">
        <v>0.0603028</v>
      </c>
      <c r="C940" s="2" t="n">
        <f aca="false">+C939+0.02</f>
        <v>18.7599999999997</v>
      </c>
    </row>
    <row r="941" customFormat="false" ht="12" hidden="false" customHeight="false" outlineLevel="0" collapsed="false">
      <c r="B941" s="2" t="n">
        <v>0.0421624</v>
      </c>
      <c r="C941" s="2" t="n">
        <f aca="false">+C940+0.02</f>
        <v>18.7799999999997</v>
      </c>
    </row>
    <row r="942" customFormat="false" ht="12" hidden="false" customHeight="false" outlineLevel="0" collapsed="false">
      <c r="B942" s="2" t="n">
        <v>0.0069726</v>
      </c>
      <c r="C942" s="2" t="n">
        <f aca="false">+C941+0.02</f>
        <v>18.7999999999997</v>
      </c>
    </row>
    <row r="943" customFormat="false" ht="12" hidden="false" customHeight="false" outlineLevel="0" collapsed="false">
      <c r="B943" s="2" t="n">
        <v>-0.0277197</v>
      </c>
      <c r="C943" s="2" t="n">
        <f aca="false">+C942+0.02</f>
        <v>18.8199999999997</v>
      </c>
    </row>
    <row r="944" customFormat="false" ht="12" hidden="false" customHeight="false" outlineLevel="0" collapsed="false">
      <c r="B944" s="2" t="n">
        <v>-0.028211</v>
      </c>
      <c r="C944" s="2" t="n">
        <f aca="false">+C943+0.02</f>
        <v>18.8399999999997</v>
      </c>
    </row>
    <row r="945" customFormat="false" ht="12" hidden="false" customHeight="false" outlineLevel="0" collapsed="false">
      <c r="B945" s="2" t="n">
        <v>0.0021718</v>
      </c>
      <c r="C945" s="2" t="n">
        <f aca="false">+C944+0.02</f>
        <v>18.8599999999997</v>
      </c>
    </row>
    <row r="946" customFormat="false" ht="12" hidden="false" customHeight="false" outlineLevel="0" collapsed="false">
      <c r="B946" s="2" t="n">
        <v>0.0061261</v>
      </c>
      <c r="C946" s="2" t="n">
        <f aca="false">+C945+0.02</f>
        <v>18.8799999999997</v>
      </c>
    </row>
    <row r="947" customFormat="false" ht="12" hidden="false" customHeight="false" outlineLevel="0" collapsed="false">
      <c r="B947" s="2" t="n">
        <v>0.0112086</v>
      </c>
      <c r="C947" s="2" t="n">
        <f aca="false">+C946+0.02</f>
        <v>18.8999999999997</v>
      </c>
    </row>
    <row r="948" customFormat="false" ht="12" hidden="false" customHeight="false" outlineLevel="0" collapsed="false">
      <c r="B948" s="2" t="n">
        <v>0.022566</v>
      </c>
      <c r="C948" s="2" t="n">
        <f aca="false">+C947+0.02</f>
        <v>18.9199999999997</v>
      </c>
    </row>
    <row r="949" customFormat="false" ht="12" hidden="false" customHeight="false" outlineLevel="0" collapsed="false">
      <c r="B949" s="2" t="n">
        <v>0.0424703</v>
      </c>
      <c r="C949" s="2" t="n">
        <f aca="false">+C948+0.02</f>
        <v>18.9399999999997</v>
      </c>
    </row>
    <row r="950" customFormat="false" ht="12" hidden="false" customHeight="false" outlineLevel="0" collapsed="false">
      <c r="B950" s="2" t="n">
        <v>0.0528811</v>
      </c>
      <c r="C950" s="2" t="n">
        <f aca="false">+C949+0.02</f>
        <v>18.9599999999997</v>
      </c>
    </row>
    <row r="951" customFormat="false" ht="12" hidden="false" customHeight="false" outlineLevel="0" collapsed="false">
      <c r="B951" s="2" t="n">
        <v>0.0226772</v>
      </c>
      <c r="C951" s="2" t="n">
        <f aca="false">+C950+0.02</f>
        <v>18.9799999999997</v>
      </c>
    </row>
    <row r="952" customFormat="false" ht="12" hidden="false" customHeight="false" outlineLevel="0" collapsed="false">
      <c r="B952" s="2" t="n">
        <v>-0.003048</v>
      </c>
      <c r="C952" s="2" t="n">
        <f aca="false">+C951+0.02</f>
        <v>18.9999999999997</v>
      </c>
    </row>
    <row r="953" customFormat="false" ht="12" hidden="false" customHeight="false" outlineLevel="0" collapsed="false">
      <c r="B953" s="2" t="n">
        <v>-0.0080487</v>
      </c>
      <c r="C953" s="2" t="n">
        <f aca="false">+C952+0.02</f>
        <v>19.0199999999997</v>
      </c>
    </row>
    <row r="954" customFormat="false" ht="12" hidden="false" customHeight="false" outlineLevel="0" collapsed="false">
      <c r="B954" s="2" t="n">
        <v>-0.0141243</v>
      </c>
      <c r="C954" s="2" t="n">
        <f aca="false">+C953+0.02</f>
        <v>19.0399999999997</v>
      </c>
    </row>
    <row r="955" customFormat="false" ht="12" hidden="false" customHeight="false" outlineLevel="0" collapsed="false">
      <c r="B955" s="2" t="n">
        <v>-0.017434</v>
      </c>
      <c r="C955" s="2" t="n">
        <f aca="false">+C954+0.02</f>
        <v>19.0599999999997</v>
      </c>
    </row>
    <row r="956" customFormat="false" ht="12" hidden="false" customHeight="false" outlineLevel="0" collapsed="false">
      <c r="B956" s="2" t="n">
        <v>-0.0258374</v>
      </c>
      <c r="C956" s="2" t="n">
        <f aca="false">+C955+0.02</f>
        <v>19.0799999999997</v>
      </c>
    </row>
    <row r="957" customFormat="false" ht="12" hidden="false" customHeight="false" outlineLevel="0" collapsed="false">
      <c r="B957" s="2" t="n">
        <v>-0.0328928</v>
      </c>
      <c r="C957" s="2" t="n">
        <f aca="false">+C956+0.02</f>
        <v>19.0999999999997</v>
      </c>
    </row>
    <row r="958" customFormat="false" ht="12" hidden="false" customHeight="false" outlineLevel="0" collapsed="false">
      <c r="B958" s="2" t="n">
        <v>-0.0398458</v>
      </c>
      <c r="C958" s="2" t="n">
        <f aca="false">+C957+0.02</f>
        <v>19.1199999999997</v>
      </c>
    </row>
    <row r="959" customFormat="false" ht="12" hidden="false" customHeight="false" outlineLevel="0" collapsed="false">
      <c r="B959" s="2" t="n">
        <v>-0.0167671</v>
      </c>
      <c r="C959" s="2" t="n">
        <f aca="false">+C958+0.02</f>
        <v>19.1399999999997</v>
      </c>
    </row>
    <row r="960" customFormat="false" ht="12" hidden="false" customHeight="false" outlineLevel="0" collapsed="false">
      <c r="B960" s="2" t="n">
        <v>0.0138449</v>
      </c>
      <c r="C960" s="2" t="n">
        <f aca="false">+C959+0.02</f>
        <v>19.1599999999997</v>
      </c>
    </row>
    <row r="961" customFormat="false" ht="12" hidden="false" customHeight="false" outlineLevel="0" collapsed="false">
      <c r="B961" s="2" t="n">
        <v>0.0329533</v>
      </c>
      <c r="C961" s="2" t="n">
        <f aca="false">+C960+0.02</f>
        <v>19.1799999999997</v>
      </c>
    </row>
    <row r="962" customFormat="false" ht="12" hidden="false" customHeight="false" outlineLevel="0" collapsed="false">
      <c r="B962" s="2" t="n">
        <v>0.0297023</v>
      </c>
      <c r="C962" s="2" t="n">
        <f aca="false">+C961+0.02</f>
        <v>19.1999999999997</v>
      </c>
    </row>
    <row r="963" customFormat="false" ht="12" hidden="false" customHeight="false" outlineLevel="0" collapsed="false">
      <c r="B963" s="2" t="n">
        <v>0.0292651</v>
      </c>
      <c r="C963" s="2" t="n">
        <f aca="false">+C962+0.02</f>
        <v>19.2199999999997</v>
      </c>
    </row>
    <row r="964" customFormat="false" ht="12" hidden="false" customHeight="false" outlineLevel="0" collapsed="false">
      <c r="B964" s="2" t="n">
        <v>0.0310121</v>
      </c>
      <c r="C964" s="2" t="n">
        <f aca="false">+C963+0.02</f>
        <v>19.2399999999997</v>
      </c>
    </row>
    <row r="965" customFormat="false" ht="12" hidden="false" customHeight="false" outlineLevel="0" collapsed="false">
      <c r="B965" s="2" t="n">
        <v>0.0345419</v>
      </c>
      <c r="C965" s="2" t="n">
        <f aca="false">+C964+0.02</f>
        <v>19.2599999999997</v>
      </c>
    </row>
    <row r="966" customFormat="false" ht="12" hidden="false" customHeight="false" outlineLevel="0" collapsed="false">
      <c r="B966" s="2" t="n">
        <v>0.0249578</v>
      </c>
      <c r="C966" s="2" t="n">
        <f aca="false">+C965+0.02</f>
        <v>19.2799999999997</v>
      </c>
    </row>
    <row r="967" customFormat="false" ht="12" hidden="false" customHeight="false" outlineLevel="0" collapsed="false">
      <c r="B967" s="2" t="n">
        <v>0.0077928</v>
      </c>
      <c r="C967" s="2" t="n">
        <f aca="false">+C966+0.02</f>
        <v>19.2999999999997</v>
      </c>
    </row>
    <row r="968" customFormat="false" ht="12" hidden="false" customHeight="false" outlineLevel="0" collapsed="false">
      <c r="B968" s="2" t="n">
        <v>-0.0127118</v>
      </c>
      <c r="C968" s="2" t="n">
        <f aca="false">+C967+0.02</f>
        <v>19.3199999999997</v>
      </c>
    </row>
    <row r="969" customFormat="false" ht="12" hidden="false" customHeight="false" outlineLevel="0" collapsed="false">
      <c r="B969" s="2" t="n">
        <v>-0.0383242</v>
      </c>
      <c r="C969" s="2" t="n">
        <f aca="false">+C968+0.02</f>
        <v>19.3399999999997</v>
      </c>
    </row>
    <row r="970" customFormat="false" ht="12" hidden="false" customHeight="false" outlineLevel="0" collapsed="false">
      <c r="B970" s="2" t="n">
        <v>-0.0410069</v>
      </c>
      <c r="C970" s="2" t="n">
        <f aca="false">+C969+0.02</f>
        <v>19.3599999999997</v>
      </c>
    </row>
    <row r="971" customFormat="false" ht="12" hidden="false" customHeight="false" outlineLevel="0" collapsed="false">
      <c r="B971" s="2" t="n">
        <v>-0.0250268</v>
      </c>
      <c r="C971" s="2" t="n">
        <f aca="false">+C970+0.02</f>
        <v>19.3799999999997</v>
      </c>
    </row>
    <row r="972" customFormat="false" ht="12" hidden="false" customHeight="false" outlineLevel="0" collapsed="false">
      <c r="B972" s="2" t="n">
        <v>-0.0158807</v>
      </c>
      <c r="C972" s="2" t="n">
        <f aca="false">+C971+0.02</f>
        <v>19.3999999999997</v>
      </c>
    </row>
    <row r="973" customFormat="false" ht="12" hidden="false" customHeight="false" outlineLevel="0" collapsed="false">
      <c r="B973" s="2" t="n">
        <v>0.0040883</v>
      </c>
      <c r="C973" s="2" t="n">
        <f aca="false">+C972+0.02</f>
        <v>19.4199999999997</v>
      </c>
    </row>
    <row r="974" customFormat="false" ht="12" hidden="false" customHeight="false" outlineLevel="0" collapsed="false">
      <c r="B974" s="2" t="n">
        <v>0.0156032</v>
      </c>
      <c r="C974" s="2" t="n">
        <f aca="false">+C973+0.02</f>
        <v>19.4399999999997</v>
      </c>
    </row>
    <row r="975" customFormat="false" ht="12" hidden="false" customHeight="false" outlineLevel="0" collapsed="false">
      <c r="B975" s="2" t="n">
        <v>0.0294852</v>
      </c>
      <c r="C975" s="2" t="n">
        <f aca="false">+C974+0.02</f>
        <v>19.4599999999997</v>
      </c>
    </row>
    <row r="976" customFormat="false" ht="12" hidden="false" customHeight="false" outlineLevel="0" collapsed="false">
      <c r="B976" s="2" t="n">
        <v>0.0322271</v>
      </c>
      <c r="C976" s="2" t="n">
        <f aca="false">+C975+0.02</f>
        <v>19.4799999999997</v>
      </c>
    </row>
    <row r="977" customFormat="false" ht="12" hidden="false" customHeight="false" outlineLevel="0" collapsed="false">
      <c r="B977" s="2" t="n">
        <v>0.0113618</v>
      </c>
      <c r="C977" s="2" t="n">
        <f aca="false">+C976+0.02</f>
        <v>19.4999999999997</v>
      </c>
    </row>
    <row r="978" customFormat="false" ht="12" hidden="false" customHeight="false" outlineLevel="0" collapsed="false">
      <c r="B978" s="2" t="n">
        <v>-0.0096102</v>
      </c>
      <c r="C978" s="2" t="n">
        <f aca="false">+C977+0.02</f>
        <v>19.5199999999997</v>
      </c>
    </row>
    <row r="979" customFormat="false" ht="12" hidden="false" customHeight="false" outlineLevel="0" collapsed="false">
      <c r="B979" s="2" t="n">
        <v>-0.0341792</v>
      </c>
      <c r="C979" s="2" t="n">
        <f aca="false">+C978+0.02</f>
        <v>19.5399999999997</v>
      </c>
    </row>
    <row r="980" customFormat="false" ht="12" hidden="false" customHeight="false" outlineLevel="0" collapsed="false">
      <c r="B980" s="2" t="n">
        <v>-0.0587171</v>
      </c>
      <c r="C980" s="2" t="n">
        <f aca="false">+C979+0.02</f>
        <v>19.5599999999997</v>
      </c>
    </row>
    <row r="981" customFormat="false" ht="12" hidden="false" customHeight="false" outlineLevel="0" collapsed="false">
      <c r="B981" s="2" t="n">
        <v>-0.043258</v>
      </c>
      <c r="C981" s="2" t="n">
        <f aca="false">+C980+0.02</f>
        <v>19.5799999999997</v>
      </c>
    </row>
    <row r="982" customFormat="false" ht="12" hidden="false" customHeight="false" outlineLevel="0" collapsed="false">
      <c r="B982" s="2" t="n">
        <v>-0.0145947</v>
      </c>
      <c r="C982" s="2" t="n">
        <f aca="false">+C981+0.02</f>
        <v>19.5999999999997</v>
      </c>
    </row>
    <row r="983" customFormat="false" ht="12" hidden="false" customHeight="false" outlineLevel="0" collapsed="false">
      <c r="B983" s="2" t="n">
        <v>200</v>
      </c>
      <c r="C983" s="2" t="n">
        <f aca="false">+C982+0.02</f>
        <v>19.6199999999997</v>
      </c>
    </row>
    <row r="984" customFormat="false" ht="12" hidden="false" customHeight="false" outlineLevel="0" collapsed="false">
      <c r="B984" s="2" t="n">
        <v>0.0007125</v>
      </c>
      <c r="C984" s="2" t="n">
        <f aca="false">+C983+0.02</f>
        <v>19.6399999999997</v>
      </c>
    </row>
    <row r="985" customFormat="false" ht="12" hidden="false" customHeight="false" outlineLevel="0" collapsed="false">
      <c r="B985" s="2" t="n">
        <v>0.013759</v>
      </c>
      <c r="C985" s="2" t="n">
        <f aca="false">+C984+0.02</f>
        <v>19.6599999999997</v>
      </c>
    </row>
    <row r="986" customFormat="false" ht="12" hidden="false" customHeight="false" outlineLevel="0" collapsed="false">
      <c r="B986" s="2" t="n">
        <v>0.0275041</v>
      </c>
      <c r="C986" s="2" t="n">
        <f aca="false">+C985+0.02</f>
        <v>19.6799999999997</v>
      </c>
    </row>
    <row r="987" customFormat="false" ht="12" hidden="false" customHeight="false" outlineLevel="0" collapsed="false">
      <c r="B987" s="2" t="n">
        <v>0.0348127</v>
      </c>
      <c r="C987" s="2" t="n">
        <f aca="false">+C986+0.02</f>
        <v>19.6999999999997</v>
      </c>
    </row>
    <row r="988" customFormat="false" ht="12" hidden="false" customHeight="false" outlineLevel="0" collapsed="false">
      <c r="B988" s="2" t="n">
        <v>0.0363875</v>
      </c>
      <c r="C988" s="2" t="n">
        <f aca="false">+C987+0.02</f>
        <v>19.7199999999997</v>
      </c>
    </row>
    <row r="989" customFormat="false" ht="12" hidden="false" customHeight="false" outlineLevel="0" collapsed="false">
      <c r="B989" s="2" t="n">
        <v>201</v>
      </c>
      <c r="C989" s="2" t="n">
        <f aca="false">+C988+0.02</f>
        <v>19.7399999999997</v>
      </c>
    </row>
    <row r="990" customFormat="false" ht="12" hidden="false" customHeight="false" outlineLevel="0" collapsed="false">
      <c r="B990" s="2" t="n">
        <v>0.0404302</v>
      </c>
      <c r="C990" s="2" t="n">
        <f aca="false">+C989+0.02</f>
        <v>19.7599999999997</v>
      </c>
    </row>
    <row r="991" customFormat="false" ht="12" hidden="false" customHeight="false" outlineLevel="0" collapsed="false">
      <c r="B991" s="2" t="n">
        <v>0.041031</v>
      </c>
      <c r="C991" s="2" t="n">
        <f aca="false">+C990+0.02</f>
        <v>19.7799999999997</v>
      </c>
    </row>
    <row r="992" customFormat="false" ht="12" hidden="false" customHeight="false" outlineLevel="0" collapsed="false">
      <c r="B992" s="2" t="n">
        <v>0.0497865</v>
      </c>
      <c r="C992" s="2" t="n">
        <f aca="false">+C991+0.02</f>
        <v>19.7999999999997</v>
      </c>
    </row>
    <row r="993" customFormat="false" ht="12" hidden="false" customHeight="false" outlineLevel="0" collapsed="false">
      <c r="B993" s="2" t="n">
        <v>0.0488972</v>
      </c>
      <c r="C993" s="2" t="n">
        <f aca="false">+C992+0.02</f>
        <v>19.8199999999997</v>
      </c>
    </row>
    <row r="994" customFormat="false" ht="12" hidden="false" customHeight="false" outlineLevel="0" collapsed="false">
      <c r="B994" s="2" t="n">
        <v>0.0413727</v>
      </c>
      <c r="C994" s="2" t="n">
        <f aca="false">+C993+0.02</f>
        <v>19.83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979861111111111" right="1.02013888888889" top="1.62986111111111" bottom="1.8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2:49:16Z</dcterms:created>
  <dc:creator>OSCAR JAVIER GUTIERREZ JUNCO</dc:creator>
  <dc:description/>
  <dc:language>en-US</dc:language>
  <cp:lastModifiedBy>OSCAR JAVIER GUTIERREZ JUNCO</cp:lastModifiedBy>
  <cp:lastPrinted>2000-03-28T02:58:51Z</cp:lastPrinted>
  <dcterms:modified xsi:type="dcterms:W3CDTF">2000-03-28T03:00:37Z</dcterms:modified>
  <cp:revision>0</cp:revision>
  <dc:subject/>
  <dc:title/>
</cp:coreProperties>
</file>